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一批审核结果公示" sheetId="1" state="visible" r:id="rId2"/>
    <sheet name="吴中" sheetId="2" state="visible" r:id="rId3"/>
    <sheet name="相城" sheetId="3" state="visible" r:id="rId4"/>
    <sheet name="新区" sheetId="4" state="visible" r:id="rId5"/>
    <sheet name="吴江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5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苏州市级生态补偿资金（第一批）申报审核结果公示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水源地村</t>
  </si>
  <si>
    <t xml:space="preserve">生态湿地村</t>
  </si>
  <si>
    <t xml:space="preserve">风景名胜区</t>
  </si>
  <si>
    <t xml:space="preserve">合计</t>
  </si>
  <si>
    <t xml:space="preserve">吴中区</t>
  </si>
  <si>
    <t xml:space="preserve">相城区</t>
  </si>
  <si>
    <t xml:space="preserve">-</t>
  </si>
  <si>
    <t xml:space="preserve">高新区</t>
  </si>
  <si>
    <t xml:space="preserve">吴江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《苏州市生态补偿条例》《苏州市生态补偿条例实施细则》规定，现将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市级生态补偿资金第一批申报的审核结果向社会公示，公示时间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；</t>
    </r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公示期间，各组织或者个人对审核结果有异议的，可以向市财政局书面提出。联系电话：</t>
    </r>
    <r>
      <rPr>
        <sz val="11"/>
        <color rgb="FF000000"/>
        <rFont val="宋体"/>
        <family val="0"/>
        <charset val="134"/>
      </rPr>
      <t xml:space="preserve">68616755</t>
    </r>
    <r>
      <rPr>
        <sz val="11"/>
        <color rgb="FF000000"/>
        <rFont val="Noto Sans"/>
        <family val="2"/>
      </rPr>
      <t xml:space="preserve">。</t>
    </r>
  </si>
  <si>
    <t xml:space="preserve">苏州市财政局</t>
  </si>
  <si>
    <r>
      <rPr>
        <sz val="24"/>
        <rFont val="Noto Sans"/>
        <family val="2"/>
      </rPr>
      <t xml:space="preserve">附件</t>
    </r>
    <r>
      <rPr>
        <sz val="24"/>
        <rFont val="仿宋"/>
        <family val="3"/>
        <charset val="134"/>
      </rPr>
      <t xml:space="preserve">1</t>
    </r>
  </si>
  <si>
    <t xml:space="preserve">苏州市生态补偿资金申报汇总表</t>
  </si>
  <si>
    <t xml:space="preserve">单位：万元</t>
  </si>
  <si>
    <t xml:space="preserve">序号</t>
  </si>
  <si>
    <t xml:space="preserve">申报单位</t>
  </si>
  <si>
    <t xml:space="preserve">湿地村</t>
  </si>
  <si>
    <t xml:space="preserve">补偿资金汇总</t>
  </si>
  <si>
    <t xml:space="preserve">备注</t>
  </si>
  <si>
    <r>
      <rPr>
        <sz val="16"/>
        <rFont val="Noto Sans"/>
        <family val="2"/>
      </rPr>
      <t xml:space="preserve">补偿标准（万元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村）</t>
    </r>
  </si>
  <si>
    <t xml:space="preserve">考核分值</t>
  </si>
  <si>
    <t xml:space="preserve">补偿资金</t>
  </si>
  <si>
    <t xml:space="preserve">其中：市级</t>
  </si>
  <si>
    <t xml:space="preserve">      区级</t>
  </si>
  <si>
    <t xml:space="preserve">面积（亩）</t>
  </si>
  <si>
    <t xml:space="preserve">市级</t>
  </si>
  <si>
    <t xml:space="preserve">区级</t>
  </si>
  <si>
    <t xml:space="preserve">胥口镇</t>
  </si>
  <si>
    <t xml:space="preserve">马舍村</t>
  </si>
  <si>
    <t xml:space="preserve">箭泾村</t>
  </si>
  <si>
    <t xml:space="preserve">新峰村</t>
  </si>
  <si>
    <r>
      <rPr>
        <b val="true"/>
        <sz val="12"/>
        <rFont val="仿宋"/>
        <family val="3"/>
        <charset val="134"/>
      </rPr>
      <t xml:space="preserve"> 
</t>
    </r>
    <r>
      <rPr>
        <b val="true"/>
        <sz val="12"/>
        <rFont val="Noto Sans"/>
        <family val="2"/>
      </rPr>
      <t xml:space="preserve">胥口镇小计</t>
    </r>
  </si>
  <si>
    <t xml:space="preserve">东山镇</t>
  </si>
  <si>
    <t xml:space="preserve">杨湾村</t>
  </si>
  <si>
    <t xml:space="preserve">双湾村</t>
  </si>
  <si>
    <t xml:space="preserve">新潦村</t>
  </si>
  <si>
    <t xml:space="preserve">陆巷村</t>
  </si>
  <si>
    <t xml:space="preserve">莫厘村</t>
  </si>
  <si>
    <t xml:space="preserve">太湖村</t>
  </si>
  <si>
    <t xml:space="preserve">渡桥村</t>
  </si>
  <si>
    <t xml:space="preserve">渡口村</t>
  </si>
  <si>
    <t xml:space="preserve">吴巷村</t>
  </si>
  <si>
    <t xml:space="preserve">三山村</t>
  </si>
  <si>
    <t xml:space="preserve">潦里村</t>
  </si>
  <si>
    <t xml:space="preserve">碧螺村</t>
  </si>
  <si>
    <t xml:space="preserve">洞庭社区</t>
  </si>
  <si>
    <t xml:space="preserve">人民政府</t>
  </si>
  <si>
    <t xml:space="preserve">东山镇小计</t>
  </si>
  <si>
    <t xml:space="preserve">金庭镇</t>
  </si>
  <si>
    <t xml:space="preserve">东蔡村</t>
  </si>
  <si>
    <t xml:space="preserve">堂里村</t>
  </si>
  <si>
    <t xml:space="preserve">东村村</t>
  </si>
  <si>
    <t xml:space="preserve">元山村</t>
  </si>
  <si>
    <t xml:space="preserve">衙甪里村</t>
  </si>
  <si>
    <t xml:space="preserve">庭山村</t>
  </si>
  <si>
    <t xml:space="preserve">东河社区</t>
  </si>
  <si>
    <t xml:space="preserve">林屋村</t>
  </si>
  <si>
    <t xml:space="preserve">秉常村</t>
  </si>
  <si>
    <t xml:space="preserve">石公村</t>
  </si>
  <si>
    <t xml:space="preserve">蒋东村</t>
  </si>
  <si>
    <t xml:space="preserve">缥缈村</t>
  </si>
  <si>
    <t xml:space="preserve">东园社区</t>
  </si>
  <si>
    <t xml:space="preserve">金庭镇小计</t>
  </si>
  <si>
    <t xml:space="preserve">越溪街道</t>
  </si>
  <si>
    <t xml:space="preserve">越溪街道本级</t>
  </si>
  <si>
    <t xml:space="preserve">珠村社区</t>
  </si>
  <si>
    <t xml:space="preserve">溪上社区</t>
  </si>
  <si>
    <t xml:space="preserve">木林社区</t>
  </si>
  <si>
    <t xml:space="preserve">越溪街道小计</t>
  </si>
  <si>
    <t xml:space="preserve">横泾街道</t>
  </si>
  <si>
    <t xml:space="preserve">新路村</t>
  </si>
  <si>
    <t xml:space="preserve">新齐村</t>
  </si>
  <si>
    <t xml:space="preserve">新湖村</t>
  </si>
  <si>
    <t xml:space="preserve">上林村</t>
  </si>
  <si>
    <t xml:space="preserve">长远村</t>
  </si>
  <si>
    <t xml:space="preserve">横泾街道小计</t>
  </si>
  <si>
    <t xml:space="preserve">香山街道</t>
  </si>
  <si>
    <t xml:space="preserve">舟山村</t>
  </si>
  <si>
    <t xml:space="preserve">香山村</t>
  </si>
  <si>
    <t xml:space="preserve">墅里社区</t>
  </si>
  <si>
    <t xml:space="preserve">长沙社区</t>
  </si>
  <si>
    <t xml:space="preserve">蒋墩社区</t>
  </si>
  <si>
    <t xml:space="preserve">小横山社区</t>
  </si>
  <si>
    <t xml:space="preserve">梅舍村</t>
  </si>
  <si>
    <t xml:space="preserve">香山街道小计</t>
  </si>
  <si>
    <t xml:space="preserve">临湖镇</t>
  </si>
  <si>
    <t xml:space="preserve">石庄村</t>
  </si>
  <si>
    <t xml:space="preserve">灵湖村</t>
  </si>
  <si>
    <t xml:space="preserve">东吴村</t>
  </si>
  <si>
    <t xml:space="preserve">湖桥村</t>
  </si>
  <si>
    <t xml:space="preserve">石塘村</t>
  </si>
  <si>
    <t xml:space="preserve">牛桥村</t>
  </si>
  <si>
    <t xml:space="preserve">界路村</t>
  </si>
  <si>
    <t xml:space="preserve">采莲村</t>
  </si>
  <si>
    <r>
      <rPr>
        <sz val="12"/>
        <rFont val="Noto Sans"/>
        <family val="2"/>
      </rPr>
      <t xml:space="preserve">减拨</t>
    </r>
    <r>
      <rPr>
        <sz val="12"/>
        <rFont val="仿宋"/>
        <family val="3"/>
        <charset val="134"/>
      </rPr>
      <t xml:space="preserve">50%</t>
    </r>
  </si>
  <si>
    <t xml:space="preserve">陆舍村</t>
  </si>
  <si>
    <t xml:space="preserve">浦庄村</t>
  </si>
  <si>
    <t xml:space="preserve">前塘村</t>
  </si>
  <si>
    <t xml:space="preserve">石舍村</t>
  </si>
  <si>
    <t xml:space="preserve">临湖镇小计</t>
  </si>
  <si>
    <t xml:space="preserve">光
福
镇</t>
  </si>
  <si>
    <t xml:space="preserve">冲山村</t>
  </si>
  <si>
    <t xml:space="preserve">香雪村</t>
  </si>
  <si>
    <t xml:space="preserve">太湖渔港村</t>
  </si>
  <si>
    <t xml:space="preserve">邓尉村</t>
  </si>
  <si>
    <t xml:space="preserve">迂里村</t>
  </si>
  <si>
    <t xml:space="preserve">光福镇本级</t>
  </si>
  <si>
    <t xml:space="preserve">光福镇小计</t>
  </si>
  <si>
    <t xml:space="preserve">甪直镇</t>
  </si>
  <si>
    <t xml:space="preserve">澄东村</t>
  </si>
  <si>
    <t xml:space="preserve">澄湖村</t>
  </si>
  <si>
    <t xml:space="preserve">澄北村</t>
  </si>
  <si>
    <t xml:space="preserve">甫田村</t>
  </si>
  <si>
    <t xml:space="preserve">前港村</t>
  </si>
  <si>
    <t xml:space="preserve">湖浜村</t>
  </si>
  <si>
    <t xml:space="preserve">三马村</t>
  </si>
  <si>
    <t xml:space="preserve">长巨村</t>
  </si>
  <si>
    <t xml:space="preserve">澄墩村</t>
  </si>
  <si>
    <t xml:space="preserve">瑶盛村</t>
  </si>
  <si>
    <t xml:space="preserve">甪直古镇</t>
  </si>
  <si>
    <t xml:space="preserve">甪直镇小计</t>
  </si>
  <si>
    <t xml:space="preserve">木渎镇</t>
  </si>
  <si>
    <t xml:space="preserve">苏州市木渎文化旅游集团有限公司</t>
  </si>
  <si>
    <t xml:space="preserve">木渎镇小计</t>
  </si>
  <si>
    <t xml:space="preserve">城南街道</t>
  </si>
  <si>
    <t xml:space="preserve">东湖社区</t>
  </si>
  <si>
    <t xml:space="preserve">南石湖社区</t>
  </si>
  <si>
    <t xml:space="preserve">城南街道小计</t>
  </si>
  <si>
    <t xml:space="preserve">长桥街道</t>
  </si>
  <si>
    <t xml:space="preserve">长桥街道本级</t>
  </si>
  <si>
    <t xml:space="preserve">长桥街道小计</t>
  </si>
  <si>
    <t xml:space="preserve">相城区生态补偿资金申报汇总表</t>
  </si>
  <si>
    <t xml:space="preserve">相城高新区</t>
  </si>
  <si>
    <t xml:space="preserve">娄北社区</t>
  </si>
  <si>
    <t xml:space="preserve">众泾社区</t>
  </si>
  <si>
    <t xml:space="preserve">小计</t>
  </si>
  <si>
    <t xml:space="preserve">度假区（阳澄湖镇）</t>
  </si>
  <si>
    <t xml:space="preserve">圣堂村</t>
  </si>
  <si>
    <t xml:space="preserve">戴溇村</t>
  </si>
  <si>
    <t xml:space="preserve">车渡村</t>
  </si>
  <si>
    <t xml:space="preserve">消泾村</t>
  </si>
  <si>
    <t xml:space="preserve">北前村</t>
  </si>
  <si>
    <t xml:space="preserve">清水村</t>
  </si>
  <si>
    <t xml:space="preserve">新泾村</t>
  </si>
  <si>
    <t xml:space="preserve">洋沟溇村</t>
  </si>
  <si>
    <t xml:space="preserve">莲花村</t>
  </si>
  <si>
    <t xml:space="preserve">渔业村</t>
  </si>
  <si>
    <t xml:space="preserve">太平街道</t>
  </si>
  <si>
    <t xml:space="preserve">黎明村</t>
  </si>
  <si>
    <t xml:space="preserve">莲港村</t>
  </si>
  <si>
    <t xml:space="preserve">旺巷村</t>
  </si>
  <si>
    <t xml:space="preserve">聚金村</t>
  </si>
  <si>
    <t xml:space="preserve">沈桥村</t>
  </si>
  <si>
    <t xml:space="preserve">花倪村</t>
  </si>
  <si>
    <t xml:space="preserve">望亭镇</t>
  </si>
  <si>
    <t xml:space="preserve">宅基村</t>
  </si>
  <si>
    <t xml:space="preserve">迎湖村</t>
  </si>
  <si>
    <t xml:space="preserve">总计</t>
  </si>
  <si>
    <t xml:space="preserve">通安镇</t>
  </si>
  <si>
    <t xml:space="preserve">东泾村</t>
  </si>
  <si>
    <t xml:space="preserve">航航船浜村</t>
  </si>
  <si>
    <t xml:space="preserve">街西村</t>
  </si>
  <si>
    <t xml:space="preserve">金市村</t>
  </si>
  <si>
    <t xml:space="preserve">箭庄社区</t>
  </si>
  <si>
    <t xml:space="preserve">镇湖街道</t>
  </si>
  <si>
    <t xml:space="preserve">上山村</t>
  </si>
  <si>
    <t xml:space="preserve">西京村</t>
  </si>
  <si>
    <t xml:space="preserve">市桥村</t>
  </si>
  <si>
    <t xml:space="preserve">山旺村</t>
  </si>
  <si>
    <t xml:space="preserve">石帆村</t>
  </si>
  <si>
    <t xml:space="preserve">马山村</t>
  </si>
  <si>
    <t xml:space="preserve">秀岸村</t>
  </si>
  <si>
    <t xml:space="preserve">西村村</t>
  </si>
  <si>
    <t xml:space="preserve">东渚街道</t>
  </si>
  <si>
    <t xml:space="preserve">龙惠花苑社区居民
委员会</t>
  </si>
  <si>
    <t xml:space="preserve">西渚社区居民委员
会</t>
  </si>
  <si>
    <t xml:space="preserve">龙康社区居民委员
会</t>
  </si>
  <si>
    <t xml:space="preserve">龙昌社区居民委员
会</t>
  </si>
  <si>
    <t xml:space="preserve">龙景社区居民委员
会</t>
  </si>
  <si>
    <t xml:space="preserve">狮山街道</t>
  </si>
  <si>
    <t xml:space="preserve">街道本级</t>
  </si>
  <si>
    <t xml:space="preserve">枫桥街道</t>
  </si>
  <si>
    <t xml:space="preserve">横扇街道</t>
  </si>
  <si>
    <t xml:space="preserve">沧州村</t>
  </si>
  <si>
    <t xml:space="preserve">圣牛村</t>
  </si>
  <si>
    <t xml:space="preserve">叶家港村</t>
  </si>
  <si>
    <t xml:space="preserve">姚家港村</t>
  </si>
  <si>
    <t xml:space="preserve">七都镇</t>
  </si>
  <si>
    <t xml:space="preserve">联强村</t>
  </si>
  <si>
    <t xml:space="preserve">庙港村</t>
  </si>
  <si>
    <t xml:space="preserve">盛庄村</t>
  </si>
  <si>
    <t xml:space="preserve">渔村社区</t>
  </si>
  <si>
    <t xml:space="preserve">太浦闸村</t>
  </si>
  <si>
    <t xml:space="preserve">爃烂村</t>
  </si>
  <si>
    <t xml:space="preserve">陆港村</t>
  </si>
  <si>
    <t xml:space="preserve">望湖村</t>
  </si>
  <si>
    <t xml:space="preserve">吴溇村</t>
  </si>
  <si>
    <t xml:space="preserve">同里镇</t>
  </si>
  <si>
    <t xml:space="preserve">同里镇人民政府</t>
  </si>
  <si>
    <t xml:space="preserve">肖甸湖村</t>
  </si>
  <si>
    <t xml:space="preserve">合心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General"/>
    <numFmt numFmtId="168" formatCode="[$-409]m/d/yyyy"/>
    <numFmt numFmtId="169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24"/>
      <name val="Noto Sans"/>
      <family val="2"/>
    </font>
    <font>
      <sz val="24"/>
      <name val="仿宋"/>
      <family val="3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1"/>
      <name val="黑体"/>
      <family val="3"/>
      <charset val="134"/>
    </font>
    <font>
      <sz val="16"/>
      <name val="黑体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6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3" xfId="23"/>
    <cellStyle name="常规 3" xfId="24"/>
    <cellStyle name="常规 3 2" xfId="25"/>
    <cellStyle name="常规 3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320</xdr:colOff>
      <xdr:row>3</xdr:row>
      <xdr:rowOff>9720</xdr:rowOff>
    </xdr:from>
    <xdr:to>
      <xdr:col>1</xdr:col>
      <xdr:colOff>1800</xdr:colOff>
      <xdr:row>3</xdr:row>
      <xdr:rowOff>209520</xdr:rowOff>
    </xdr:to>
    <xdr:sp>
      <xdr:nvSpPr>
        <xdr:cNvPr id="0" name="TextBox 1"/>
        <xdr:cNvSpPr/>
      </xdr:nvSpPr>
      <xdr:spPr>
        <a:xfrm>
          <a:off x="913320" y="1000440"/>
          <a:ext cx="879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3</xdr:row>
      <xdr:rowOff>181440</xdr:rowOff>
    </xdr:from>
    <xdr:to>
      <xdr:col>0</xdr:col>
      <xdr:colOff>718920</xdr:colOff>
      <xdr:row>3</xdr:row>
      <xdr:rowOff>381240</xdr:rowOff>
    </xdr:to>
    <xdr:sp>
      <xdr:nvSpPr>
        <xdr:cNvPr id="1" name="TextBox 2"/>
        <xdr:cNvSpPr/>
      </xdr:nvSpPr>
      <xdr:spPr>
        <a:xfrm>
          <a:off x="97920" y="1172160"/>
          <a:ext cx="6210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890625" defaultRowHeight="15.6" zeroHeight="false" outlineLevelRow="0" outlineLevelCol="0"/>
  <cols>
    <col collapsed="false" customWidth="true" hidden="false" outlineLevel="0" max="5" min="1" style="0" width="20.59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</row>
    <row r="3" customFormat="false" ht="26" hidden="false" customHeight="true" outlineLevel="0" collapsed="false">
      <c r="A3" s="1"/>
      <c r="B3" s="1"/>
      <c r="C3" s="1"/>
      <c r="D3" s="1"/>
      <c r="E3" s="3" t="s">
        <v>2</v>
      </c>
    </row>
    <row r="4" customFormat="false" ht="33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26" hidden="false" customHeight="true" outlineLevel="0" collapsed="false">
      <c r="A5" s="7" t="s">
        <v>7</v>
      </c>
      <c r="B5" s="8" t="n">
        <v>470</v>
      </c>
      <c r="C5" s="9" t="n">
        <v>3150</v>
      </c>
      <c r="D5" s="10" t="n">
        <v>585.31</v>
      </c>
      <c r="E5" s="11" t="n">
        <f aca="false">B5+C5+D5</f>
        <v>4205.31</v>
      </c>
    </row>
    <row r="6" customFormat="false" ht="26" hidden="false" customHeight="true" outlineLevel="0" collapsed="false">
      <c r="A6" s="12" t="s">
        <v>8</v>
      </c>
      <c r="B6" s="9" t="s">
        <v>9</v>
      </c>
      <c r="C6" s="9" t="n">
        <v>990</v>
      </c>
      <c r="D6" s="10" t="s">
        <v>9</v>
      </c>
      <c r="E6" s="11" t="n">
        <v>990</v>
      </c>
    </row>
    <row r="7" customFormat="false" ht="26" hidden="false" customHeight="true" outlineLevel="0" collapsed="false">
      <c r="A7" s="12" t="s">
        <v>10</v>
      </c>
      <c r="B7" s="9" t="n">
        <v>680</v>
      </c>
      <c r="C7" s="9" t="n">
        <v>160</v>
      </c>
      <c r="D7" s="10" t="n">
        <v>25.87</v>
      </c>
      <c r="E7" s="11" t="n">
        <f aca="false">B7+C7+D7</f>
        <v>865.87</v>
      </c>
    </row>
    <row r="8" customFormat="false" ht="26" hidden="false" customHeight="true" outlineLevel="0" collapsed="false">
      <c r="A8" s="13" t="s">
        <v>11</v>
      </c>
      <c r="B8" s="14" t="n">
        <v>630</v>
      </c>
      <c r="C8" s="14" t="n">
        <v>200</v>
      </c>
      <c r="D8" s="15" t="n">
        <v>81</v>
      </c>
      <c r="E8" s="11" t="n">
        <f aca="false">B8+C8+D8</f>
        <v>911</v>
      </c>
    </row>
    <row r="9" customFormat="false" ht="26" hidden="false" customHeight="true" outlineLevel="0" collapsed="false">
      <c r="A9" s="16" t="s">
        <v>6</v>
      </c>
      <c r="B9" s="17" t="n">
        <f aca="false">SUM(B5:B8)</f>
        <v>1780</v>
      </c>
      <c r="C9" s="17" t="n">
        <f aca="false">SUM(C5:C8)</f>
        <v>4500</v>
      </c>
      <c r="D9" s="18" t="n">
        <f aca="false">SUM(D5:D8)</f>
        <v>692.18</v>
      </c>
      <c r="E9" s="19" t="n">
        <f aca="false">B9+C9+D9</f>
        <v>6972.18</v>
      </c>
    </row>
    <row r="10" customFormat="false" ht="15.6" hidden="false" customHeight="false" outlineLevel="0" collapsed="false">
      <c r="A10" s="1"/>
      <c r="B10" s="1"/>
      <c r="C10" s="1"/>
      <c r="D10" s="1"/>
      <c r="E10" s="1"/>
    </row>
    <row r="11" customFormat="false" ht="33" hidden="false" customHeight="true" outlineLevel="0" collapsed="false">
      <c r="A11" s="20" t="s">
        <v>12</v>
      </c>
      <c r="B11" s="20"/>
      <c r="C11" s="20"/>
      <c r="D11" s="20"/>
      <c r="E11" s="20"/>
    </row>
    <row r="12" customFormat="false" ht="15.6" hidden="false" customHeight="false" outlineLevel="0" collapsed="false">
      <c r="A12" s="21" t="s">
        <v>13</v>
      </c>
      <c r="B12" s="21"/>
      <c r="C12" s="21"/>
      <c r="D12" s="21"/>
      <c r="E12" s="21"/>
    </row>
    <row r="13" customFormat="false" ht="15.6" hidden="false" customHeight="false" outlineLevel="0" collapsed="false">
      <c r="A13" s="21"/>
      <c r="B13" s="21"/>
      <c r="C13" s="21"/>
      <c r="D13" s="21"/>
      <c r="E13" s="21"/>
    </row>
    <row r="14" customFormat="false" ht="17.4" hidden="false" customHeight="false" outlineLevel="0" collapsed="false">
      <c r="A14" s="1"/>
      <c r="B14" s="22"/>
      <c r="C14" s="1"/>
      <c r="D14" s="1"/>
      <c r="E14" s="23" t="s">
        <v>14</v>
      </c>
    </row>
    <row r="15" customFormat="false" ht="17.4" hidden="false" customHeight="false" outlineLevel="0" collapsed="false">
      <c r="A15" s="1"/>
      <c r="B15" s="22"/>
      <c r="C15" s="1"/>
      <c r="D15" s="1"/>
      <c r="E15" s="24" t="n">
        <v>45408</v>
      </c>
    </row>
    <row r="16" customFormat="false" ht="17.4" hidden="false" customHeight="false" outlineLevel="0" collapsed="false">
      <c r="A16" s="1"/>
      <c r="B16" s="22"/>
      <c r="C16" s="1"/>
      <c r="D16" s="1"/>
      <c r="E16" s="1"/>
    </row>
  </sheetData>
  <mergeCells count="3">
    <mergeCell ref="A2:E2"/>
    <mergeCell ref="A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F65" colorId="64" zoomScale="75" zoomScaleNormal="75" zoomScalePageLayoutView="100" workbookViewId="0">
      <selection pane="topLeft" activeCell="A1" activeCellId="0" sqref="A1:B1"/>
    </sheetView>
  </sheetViews>
  <sheetFormatPr defaultColWidth="8.74609375" defaultRowHeight="15.6" zeroHeight="false" outlineLevelRow="0" outlineLevelCol="0"/>
  <cols>
    <col collapsed="false" customWidth="true" hidden="false" outlineLevel="0" max="1" min="1" style="25" width="4.24"/>
    <col collapsed="false" customWidth="true" hidden="false" outlineLevel="0" max="2" min="2" style="0" width="12.24"/>
    <col collapsed="false" customWidth="true" hidden="false" outlineLevel="0" max="3" min="3" style="0" width="14.83"/>
    <col collapsed="false" customWidth="true" hidden="false" outlineLevel="0" max="4" min="4" style="26" width="11.74"/>
    <col collapsed="false" customWidth="true" hidden="false" outlineLevel="0" max="5" min="5" style="27" width="7.12"/>
    <col collapsed="false" customWidth="true" hidden="false" outlineLevel="0" max="6" min="6" style="26" width="12.62"/>
    <col collapsed="false" customWidth="true" hidden="false" outlineLevel="0" max="7" min="7" style="26" width="10.74"/>
    <col collapsed="false" customWidth="true" hidden="false" outlineLevel="0" max="8" min="8" style="26" width="10.24"/>
    <col collapsed="false" customWidth="true" hidden="false" outlineLevel="0" max="9" min="9" style="28" width="10.87"/>
    <col collapsed="false" customWidth="true" hidden="false" outlineLevel="0" max="10" min="10" style="29" width="6.62"/>
    <col collapsed="false" customWidth="true" hidden="false" outlineLevel="0" max="11" min="11" style="26" width="12.24"/>
    <col collapsed="false" customWidth="true" hidden="false" outlineLevel="0" max="12" min="12" style="26" width="10.74"/>
    <col collapsed="false" customWidth="true" hidden="false" outlineLevel="0" max="13" min="13" style="26" width="10.24"/>
    <col collapsed="false" customWidth="true" hidden="false" outlineLevel="0" max="14" min="14" style="30" width="10.24"/>
    <col collapsed="false" customWidth="true" hidden="false" outlineLevel="0" max="15" min="15" style="30" width="11.87"/>
    <col collapsed="false" customWidth="true" hidden="false" outlineLevel="0" max="17" min="16" style="30" width="10.24"/>
    <col collapsed="false" customWidth="true" hidden="false" outlineLevel="0" max="18" min="18" style="26" width="11.99"/>
    <col collapsed="false" customWidth="true" hidden="false" outlineLevel="0" max="19" min="19" style="26" width="9.87"/>
    <col collapsed="false" customWidth="true" hidden="false" outlineLevel="0" max="20" min="20" style="26" width="9.62"/>
    <col collapsed="false" customWidth="true" hidden="false" outlineLevel="0" max="21" min="21" style="31" width="21.99"/>
  </cols>
  <sheetData>
    <row r="1" customFormat="false" ht="33" hidden="false" customHeight="true" outlineLevel="0" collapsed="false">
      <c r="A1" s="32" t="s">
        <v>15</v>
      </c>
      <c r="B1" s="32"/>
    </row>
    <row r="2" customFormat="false" ht="36" hidden="false" customHeight="true" outlineLevel="0" collapsed="false">
      <c r="A2" s="33" t="s">
        <v>1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24" hidden="false" customHeight="true" outlineLevel="0" collapsed="false">
      <c r="A3" s="34"/>
      <c r="B3" s="34"/>
      <c r="C3" s="34"/>
      <c r="D3" s="34"/>
      <c r="E3" s="35"/>
      <c r="F3" s="34"/>
      <c r="G3" s="34"/>
      <c r="H3" s="34"/>
      <c r="I3" s="34"/>
      <c r="J3" s="36"/>
      <c r="K3" s="34"/>
      <c r="L3" s="34"/>
      <c r="M3" s="34"/>
      <c r="N3" s="34"/>
      <c r="O3" s="34"/>
      <c r="P3" s="34"/>
      <c r="Q3" s="34"/>
      <c r="R3" s="34"/>
      <c r="S3" s="34"/>
      <c r="T3" s="37" t="s">
        <v>17</v>
      </c>
      <c r="U3" s="37"/>
    </row>
    <row r="4" s="42" customFormat="true" ht="36.75" hidden="false" customHeight="true" outlineLevel="0" collapsed="false">
      <c r="A4" s="38" t="s">
        <v>18</v>
      </c>
      <c r="B4" s="39" t="s">
        <v>19</v>
      </c>
      <c r="C4" s="39"/>
      <c r="D4" s="40" t="s">
        <v>3</v>
      </c>
      <c r="E4" s="40"/>
      <c r="F4" s="40"/>
      <c r="G4" s="40"/>
      <c r="H4" s="40"/>
      <c r="I4" s="40" t="s">
        <v>20</v>
      </c>
      <c r="J4" s="40"/>
      <c r="K4" s="40"/>
      <c r="L4" s="40"/>
      <c r="M4" s="40"/>
      <c r="N4" s="39" t="s">
        <v>5</v>
      </c>
      <c r="O4" s="39"/>
      <c r="P4" s="39"/>
      <c r="Q4" s="39"/>
      <c r="R4" s="40" t="s">
        <v>21</v>
      </c>
      <c r="S4" s="40"/>
      <c r="T4" s="40"/>
      <c r="U4" s="41" t="s">
        <v>22</v>
      </c>
    </row>
    <row r="5" s="42" customFormat="true" ht="60" hidden="false" customHeight="true" outlineLevel="0" collapsed="false">
      <c r="A5" s="38"/>
      <c r="B5" s="39"/>
      <c r="C5" s="39"/>
      <c r="D5" s="43" t="s">
        <v>23</v>
      </c>
      <c r="E5" s="44" t="s">
        <v>24</v>
      </c>
      <c r="F5" s="43" t="s">
        <v>25</v>
      </c>
      <c r="G5" s="43" t="s">
        <v>26</v>
      </c>
      <c r="H5" s="43" t="s">
        <v>27</v>
      </c>
      <c r="I5" s="43" t="s">
        <v>23</v>
      </c>
      <c r="J5" s="44" t="s">
        <v>24</v>
      </c>
      <c r="K5" s="43" t="s">
        <v>25</v>
      </c>
      <c r="L5" s="43" t="s">
        <v>26</v>
      </c>
      <c r="M5" s="43" t="s">
        <v>27</v>
      </c>
      <c r="N5" s="43" t="s">
        <v>28</v>
      </c>
      <c r="O5" s="43" t="s">
        <v>25</v>
      </c>
      <c r="P5" s="43" t="s">
        <v>26</v>
      </c>
      <c r="Q5" s="43" t="s">
        <v>27</v>
      </c>
      <c r="R5" s="45" t="s">
        <v>29</v>
      </c>
      <c r="S5" s="45" t="s">
        <v>30</v>
      </c>
      <c r="T5" s="46" t="s">
        <v>6</v>
      </c>
      <c r="U5" s="41"/>
    </row>
    <row r="6" s="51" customFormat="true" ht="36.75" hidden="false" customHeight="true" outlineLevel="0" collapsed="false">
      <c r="A6" s="47" t="n">
        <v>1</v>
      </c>
      <c r="B6" s="48" t="s">
        <v>31</v>
      </c>
      <c r="C6" s="48" t="s">
        <v>32</v>
      </c>
      <c r="D6" s="48" t="n">
        <v>140</v>
      </c>
      <c r="E6" s="49" t="n">
        <v>98</v>
      </c>
      <c r="F6" s="48" t="n">
        <v>140</v>
      </c>
      <c r="G6" s="48" t="n">
        <v>70</v>
      </c>
      <c r="H6" s="48" t="n">
        <v>70</v>
      </c>
      <c r="I6" s="48"/>
      <c r="J6" s="49"/>
      <c r="K6" s="48"/>
      <c r="L6" s="48"/>
      <c r="M6" s="48"/>
      <c r="N6" s="48"/>
      <c r="O6" s="48"/>
      <c r="P6" s="48"/>
      <c r="Q6" s="48"/>
      <c r="R6" s="48" t="n">
        <v>70</v>
      </c>
      <c r="S6" s="48" t="n">
        <v>70</v>
      </c>
      <c r="T6" s="48" t="n">
        <v>140</v>
      </c>
      <c r="U6" s="50"/>
    </row>
    <row r="7" s="51" customFormat="true" ht="36.75" hidden="false" customHeight="true" outlineLevel="0" collapsed="false">
      <c r="A7" s="48" t="n">
        <v>2</v>
      </c>
      <c r="B7" s="48"/>
      <c r="C7" s="48" t="s">
        <v>33</v>
      </c>
      <c r="D7" s="48"/>
      <c r="E7" s="49"/>
      <c r="F7" s="48"/>
      <c r="G7" s="48"/>
      <c r="H7" s="48"/>
      <c r="I7" s="48" t="n">
        <v>120</v>
      </c>
      <c r="J7" s="49" t="n">
        <v>100</v>
      </c>
      <c r="K7" s="48" t="n">
        <v>120</v>
      </c>
      <c r="L7" s="48" t="n">
        <v>60</v>
      </c>
      <c r="M7" s="48" t="n">
        <v>60</v>
      </c>
      <c r="N7" s="48"/>
      <c r="O7" s="48"/>
      <c r="P7" s="48"/>
      <c r="Q7" s="48"/>
      <c r="R7" s="48" t="n">
        <v>60</v>
      </c>
      <c r="S7" s="48" t="n">
        <v>60</v>
      </c>
      <c r="T7" s="48" t="n">
        <v>120</v>
      </c>
      <c r="U7" s="50"/>
    </row>
    <row r="8" s="51" customFormat="true" ht="36.75" hidden="false" customHeight="true" outlineLevel="0" collapsed="false">
      <c r="A8" s="48" t="n">
        <v>3</v>
      </c>
      <c r="B8" s="48"/>
      <c r="C8" s="48" t="s">
        <v>34</v>
      </c>
      <c r="D8" s="48" t="n">
        <v>140</v>
      </c>
      <c r="E8" s="49" t="n">
        <v>98</v>
      </c>
      <c r="F8" s="48" t="n">
        <v>140</v>
      </c>
      <c r="G8" s="48" t="n">
        <v>70</v>
      </c>
      <c r="H8" s="48" t="n">
        <v>70</v>
      </c>
      <c r="I8" s="48"/>
      <c r="J8" s="49"/>
      <c r="K8" s="48"/>
      <c r="L8" s="48"/>
      <c r="M8" s="48"/>
      <c r="N8" s="48"/>
      <c r="O8" s="48"/>
      <c r="P8" s="48"/>
      <c r="Q8" s="48"/>
      <c r="R8" s="48" t="n">
        <v>70</v>
      </c>
      <c r="S8" s="48" t="n">
        <v>70</v>
      </c>
      <c r="T8" s="48" t="n">
        <v>140</v>
      </c>
      <c r="U8" s="50"/>
    </row>
    <row r="9" s="56" customFormat="true" ht="36.75" hidden="false" customHeight="true" outlineLevel="0" collapsed="false">
      <c r="A9" s="52" t="s">
        <v>35</v>
      </c>
      <c r="B9" s="52"/>
      <c r="C9" s="52"/>
      <c r="D9" s="53"/>
      <c r="E9" s="54"/>
      <c r="F9" s="53" t="n">
        <v>280</v>
      </c>
      <c r="G9" s="53" t="n">
        <v>140</v>
      </c>
      <c r="H9" s="53" t="n">
        <v>140</v>
      </c>
      <c r="I9" s="53"/>
      <c r="J9" s="49"/>
      <c r="K9" s="53" t="n">
        <v>120</v>
      </c>
      <c r="L9" s="53" t="n">
        <v>60</v>
      </c>
      <c r="M9" s="53" t="n">
        <v>60</v>
      </c>
      <c r="N9" s="53"/>
      <c r="O9" s="53"/>
      <c r="P9" s="53"/>
      <c r="Q9" s="53"/>
      <c r="R9" s="53" t="n">
        <v>200</v>
      </c>
      <c r="S9" s="53" t="n">
        <v>200</v>
      </c>
      <c r="T9" s="53" t="n">
        <v>400</v>
      </c>
      <c r="U9" s="55"/>
      <c r="V9" s="51"/>
    </row>
    <row r="10" s="51" customFormat="true" ht="36.75" hidden="false" customHeight="true" outlineLevel="0" collapsed="false">
      <c r="A10" s="48" t="n">
        <v>1</v>
      </c>
      <c r="B10" s="48" t="s">
        <v>36</v>
      </c>
      <c r="C10" s="48" t="s">
        <v>37</v>
      </c>
      <c r="D10" s="48"/>
      <c r="E10" s="49"/>
      <c r="F10" s="48"/>
      <c r="G10" s="48"/>
      <c r="H10" s="48"/>
      <c r="I10" s="48" t="n">
        <v>100</v>
      </c>
      <c r="J10" s="49" t="n">
        <v>100</v>
      </c>
      <c r="K10" s="48" t="n">
        <v>100</v>
      </c>
      <c r="L10" s="48" t="n">
        <v>50</v>
      </c>
      <c r="M10" s="48" t="n">
        <v>50</v>
      </c>
      <c r="N10" s="48"/>
      <c r="O10" s="48"/>
      <c r="P10" s="48"/>
      <c r="Q10" s="48"/>
      <c r="R10" s="48" t="n">
        <v>50</v>
      </c>
      <c r="S10" s="48" t="n">
        <v>50</v>
      </c>
      <c r="T10" s="48" t="n">
        <v>100</v>
      </c>
      <c r="U10" s="57"/>
    </row>
    <row r="11" s="51" customFormat="true" ht="36.75" hidden="false" customHeight="true" outlineLevel="0" collapsed="false">
      <c r="A11" s="48" t="n">
        <v>2</v>
      </c>
      <c r="B11" s="48" t="s">
        <v>36</v>
      </c>
      <c r="C11" s="48" t="s">
        <v>38</v>
      </c>
      <c r="D11" s="48"/>
      <c r="E11" s="49"/>
      <c r="F11" s="48"/>
      <c r="G11" s="48"/>
      <c r="H11" s="48"/>
      <c r="I11" s="48" t="n">
        <v>100</v>
      </c>
      <c r="J11" s="49" t="n">
        <v>100</v>
      </c>
      <c r="K11" s="48" t="n">
        <v>100</v>
      </c>
      <c r="L11" s="48" t="n">
        <v>50</v>
      </c>
      <c r="M11" s="48" t="n">
        <v>50</v>
      </c>
      <c r="N11" s="48"/>
      <c r="O11" s="48"/>
      <c r="P11" s="48"/>
      <c r="Q11" s="48"/>
      <c r="R11" s="48" t="n">
        <v>50</v>
      </c>
      <c r="S11" s="48" t="n">
        <v>50</v>
      </c>
      <c r="T11" s="48" t="n">
        <v>100</v>
      </c>
      <c r="U11" s="57"/>
    </row>
    <row r="12" s="51" customFormat="true" ht="36.75" hidden="false" customHeight="true" outlineLevel="0" collapsed="false">
      <c r="A12" s="48" t="n">
        <v>3</v>
      </c>
      <c r="B12" s="48" t="s">
        <v>36</v>
      </c>
      <c r="C12" s="48" t="s">
        <v>39</v>
      </c>
      <c r="D12" s="48"/>
      <c r="E12" s="49"/>
      <c r="F12" s="48"/>
      <c r="G12" s="48"/>
      <c r="H12" s="48"/>
      <c r="I12" s="48" t="n">
        <v>120</v>
      </c>
      <c r="J12" s="49" t="n">
        <v>100</v>
      </c>
      <c r="K12" s="48" t="n">
        <v>120</v>
      </c>
      <c r="L12" s="48" t="n">
        <v>60</v>
      </c>
      <c r="M12" s="48" t="n">
        <v>60</v>
      </c>
      <c r="N12" s="48"/>
      <c r="O12" s="48"/>
      <c r="P12" s="48"/>
      <c r="Q12" s="48"/>
      <c r="R12" s="48" t="n">
        <v>60</v>
      </c>
      <c r="S12" s="48" t="n">
        <v>60</v>
      </c>
      <c r="T12" s="48" t="n">
        <v>120</v>
      </c>
      <c r="U12" s="57"/>
    </row>
    <row r="13" s="51" customFormat="true" ht="36.75" hidden="false" customHeight="true" outlineLevel="0" collapsed="false">
      <c r="A13" s="48" t="n">
        <v>4</v>
      </c>
      <c r="B13" s="48" t="s">
        <v>36</v>
      </c>
      <c r="C13" s="48" t="s">
        <v>40</v>
      </c>
      <c r="D13" s="48"/>
      <c r="E13" s="49"/>
      <c r="F13" s="48"/>
      <c r="G13" s="48"/>
      <c r="H13" s="48"/>
      <c r="I13" s="48" t="n">
        <v>120</v>
      </c>
      <c r="J13" s="49" t="n">
        <v>100</v>
      </c>
      <c r="K13" s="48" t="n">
        <v>120</v>
      </c>
      <c r="L13" s="48" t="n">
        <v>60</v>
      </c>
      <c r="M13" s="48" t="n">
        <v>60</v>
      </c>
      <c r="N13" s="48"/>
      <c r="O13" s="48"/>
      <c r="P13" s="48"/>
      <c r="Q13" s="48"/>
      <c r="R13" s="48" t="n">
        <v>60</v>
      </c>
      <c r="S13" s="48" t="n">
        <v>60</v>
      </c>
      <c r="T13" s="48" t="n">
        <v>120</v>
      </c>
      <c r="U13" s="57"/>
    </row>
    <row r="14" s="51" customFormat="true" ht="36.75" hidden="false" customHeight="true" outlineLevel="0" collapsed="false">
      <c r="A14" s="48" t="n">
        <v>5</v>
      </c>
      <c r="B14" s="48" t="s">
        <v>36</v>
      </c>
      <c r="C14" s="48" t="s">
        <v>41</v>
      </c>
      <c r="D14" s="48"/>
      <c r="E14" s="49"/>
      <c r="F14" s="48"/>
      <c r="G14" s="48"/>
      <c r="H14" s="48"/>
      <c r="I14" s="48" t="n">
        <v>100</v>
      </c>
      <c r="J14" s="49" t="n">
        <v>100</v>
      </c>
      <c r="K14" s="48" t="n">
        <v>100</v>
      </c>
      <c r="L14" s="48" t="n">
        <v>50</v>
      </c>
      <c r="M14" s="48" t="n">
        <v>50</v>
      </c>
      <c r="N14" s="48"/>
      <c r="O14" s="48"/>
      <c r="P14" s="48"/>
      <c r="Q14" s="48"/>
      <c r="R14" s="48" t="n">
        <v>50</v>
      </c>
      <c r="S14" s="48" t="n">
        <v>50</v>
      </c>
      <c r="T14" s="48" t="n">
        <v>100</v>
      </c>
      <c r="U14" s="57"/>
    </row>
    <row r="15" s="51" customFormat="true" ht="36.75" hidden="false" customHeight="true" outlineLevel="0" collapsed="false">
      <c r="A15" s="48" t="n">
        <v>6</v>
      </c>
      <c r="B15" s="48" t="s">
        <v>36</v>
      </c>
      <c r="C15" s="48" t="s">
        <v>42</v>
      </c>
      <c r="D15" s="48"/>
      <c r="E15" s="49"/>
      <c r="F15" s="48"/>
      <c r="G15" s="48"/>
      <c r="H15" s="48"/>
      <c r="I15" s="48" t="n">
        <v>80</v>
      </c>
      <c r="J15" s="49" t="n">
        <v>100</v>
      </c>
      <c r="K15" s="48" t="n">
        <v>80</v>
      </c>
      <c r="L15" s="48" t="n">
        <v>40</v>
      </c>
      <c r="M15" s="48" t="n">
        <v>40</v>
      </c>
      <c r="N15" s="48"/>
      <c r="O15" s="48"/>
      <c r="P15" s="48"/>
      <c r="Q15" s="48"/>
      <c r="R15" s="48" t="n">
        <v>40</v>
      </c>
      <c r="S15" s="48" t="n">
        <v>40</v>
      </c>
      <c r="T15" s="48" t="n">
        <v>80</v>
      </c>
      <c r="U15" s="57"/>
    </row>
    <row r="16" s="51" customFormat="true" ht="36.75" hidden="false" customHeight="true" outlineLevel="0" collapsed="false">
      <c r="A16" s="48" t="n">
        <v>7</v>
      </c>
      <c r="B16" s="48" t="s">
        <v>36</v>
      </c>
      <c r="C16" s="48" t="s">
        <v>43</v>
      </c>
      <c r="D16" s="48"/>
      <c r="E16" s="49"/>
      <c r="F16" s="48"/>
      <c r="G16" s="48"/>
      <c r="H16" s="48"/>
      <c r="I16" s="48" t="n">
        <v>120</v>
      </c>
      <c r="J16" s="49" t="n">
        <v>100</v>
      </c>
      <c r="K16" s="48" t="n">
        <v>120</v>
      </c>
      <c r="L16" s="48" t="n">
        <v>60</v>
      </c>
      <c r="M16" s="48" t="n">
        <v>60</v>
      </c>
      <c r="N16" s="48"/>
      <c r="O16" s="48"/>
      <c r="P16" s="48"/>
      <c r="Q16" s="48"/>
      <c r="R16" s="48" t="n">
        <v>60</v>
      </c>
      <c r="S16" s="48" t="n">
        <v>60</v>
      </c>
      <c r="T16" s="48" t="n">
        <v>120</v>
      </c>
      <c r="U16" s="57"/>
    </row>
    <row r="17" s="51" customFormat="true" ht="36.75" hidden="false" customHeight="true" outlineLevel="0" collapsed="false">
      <c r="A17" s="48" t="n">
        <v>8</v>
      </c>
      <c r="B17" s="48" t="s">
        <v>36</v>
      </c>
      <c r="C17" s="48" t="s">
        <v>44</v>
      </c>
      <c r="D17" s="48"/>
      <c r="E17" s="49"/>
      <c r="F17" s="48"/>
      <c r="G17" s="48"/>
      <c r="H17" s="48"/>
      <c r="I17" s="48" t="n">
        <v>100</v>
      </c>
      <c r="J17" s="49" t="n">
        <v>100</v>
      </c>
      <c r="K17" s="48" t="n">
        <v>100</v>
      </c>
      <c r="L17" s="48" t="n">
        <v>50</v>
      </c>
      <c r="M17" s="48" t="n">
        <v>50</v>
      </c>
      <c r="N17" s="48"/>
      <c r="O17" s="48"/>
      <c r="P17" s="48"/>
      <c r="Q17" s="48"/>
      <c r="R17" s="48" t="n">
        <v>50</v>
      </c>
      <c r="S17" s="48" t="n">
        <v>50</v>
      </c>
      <c r="T17" s="48" t="n">
        <v>100</v>
      </c>
      <c r="U17" s="57"/>
    </row>
    <row r="18" s="51" customFormat="true" ht="36.75" hidden="false" customHeight="true" outlineLevel="0" collapsed="false">
      <c r="A18" s="48" t="n">
        <v>9</v>
      </c>
      <c r="B18" s="48" t="s">
        <v>36</v>
      </c>
      <c r="C18" s="48" t="s">
        <v>45</v>
      </c>
      <c r="D18" s="48"/>
      <c r="E18" s="49"/>
      <c r="F18" s="48"/>
      <c r="G18" s="48"/>
      <c r="H18" s="48"/>
      <c r="I18" s="48" t="n">
        <v>100</v>
      </c>
      <c r="J18" s="49" t="n">
        <v>100</v>
      </c>
      <c r="K18" s="48" t="n">
        <v>100</v>
      </c>
      <c r="L18" s="48" t="n">
        <v>50</v>
      </c>
      <c r="M18" s="48" t="n">
        <v>50</v>
      </c>
      <c r="N18" s="48"/>
      <c r="O18" s="48"/>
      <c r="P18" s="48"/>
      <c r="Q18" s="48"/>
      <c r="R18" s="48" t="n">
        <v>50</v>
      </c>
      <c r="S18" s="48" t="n">
        <v>50</v>
      </c>
      <c r="T18" s="48" t="n">
        <v>100</v>
      </c>
      <c r="U18" s="57"/>
    </row>
    <row r="19" s="51" customFormat="true" ht="36.75" hidden="false" customHeight="true" outlineLevel="0" collapsed="false">
      <c r="A19" s="48" t="n">
        <v>10</v>
      </c>
      <c r="B19" s="48" t="s">
        <v>36</v>
      </c>
      <c r="C19" s="48" t="s">
        <v>46</v>
      </c>
      <c r="D19" s="48"/>
      <c r="E19" s="49"/>
      <c r="F19" s="48"/>
      <c r="G19" s="48"/>
      <c r="H19" s="48"/>
      <c r="I19" s="48" t="n">
        <v>120</v>
      </c>
      <c r="J19" s="49" t="n">
        <v>100</v>
      </c>
      <c r="K19" s="48" t="n">
        <v>120</v>
      </c>
      <c r="L19" s="48" t="n">
        <v>60</v>
      </c>
      <c r="M19" s="48" t="n">
        <v>60</v>
      </c>
      <c r="N19" s="48"/>
      <c r="O19" s="48"/>
      <c r="P19" s="48"/>
      <c r="Q19" s="48"/>
      <c r="R19" s="48" t="n">
        <v>60</v>
      </c>
      <c r="S19" s="48" t="n">
        <v>60</v>
      </c>
      <c r="T19" s="48" t="n">
        <v>120</v>
      </c>
      <c r="U19" s="57"/>
    </row>
    <row r="20" s="51" customFormat="true" ht="36.75" hidden="false" customHeight="true" outlineLevel="0" collapsed="false">
      <c r="A20" s="48" t="n">
        <v>11</v>
      </c>
      <c r="B20" s="48" t="s">
        <v>36</v>
      </c>
      <c r="C20" s="48" t="s">
        <v>47</v>
      </c>
      <c r="D20" s="48"/>
      <c r="E20" s="49"/>
      <c r="F20" s="48"/>
      <c r="G20" s="48"/>
      <c r="H20" s="48"/>
      <c r="I20" s="48" t="n">
        <v>120</v>
      </c>
      <c r="J20" s="49" t="n">
        <v>100</v>
      </c>
      <c r="K20" s="48" t="n">
        <v>120</v>
      </c>
      <c r="L20" s="48" t="n">
        <v>60</v>
      </c>
      <c r="M20" s="48" t="n">
        <v>60</v>
      </c>
      <c r="N20" s="48"/>
      <c r="O20" s="48"/>
      <c r="P20" s="48"/>
      <c r="Q20" s="48"/>
      <c r="R20" s="48" t="n">
        <v>60</v>
      </c>
      <c r="S20" s="48" t="n">
        <v>60</v>
      </c>
      <c r="T20" s="48" t="n">
        <v>120</v>
      </c>
      <c r="U20" s="57"/>
    </row>
    <row r="21" s="51" customFormat="true" ht="36.75" hidden="false" customHeight="true" outlineLevel="0" collapsed="false">
      <c r="A21" s="48" t="n">
        <v>12</v>
      </c>
      <c r="B21" s="48" t="s">
        <v>36</v>
      </c>
      <c r="C21" s="48" t="s">
        <v>48</v>
      </c>
      <c r="D21" s="48"/>
      <c r="E21" s="49"/>
      <c r="F21" s="48"/>
      <c r="G21" s="48"/>
      <c r="H21" s="48"/>
      <c r="I21" s="48" t="n">
        <v>120</v>
      </c>
      <c r="J21" s="49" t="n">
        <v>100</v>
      </c>
      <c r="K21" s="48" t="n">
        <v>120</v>
      </c>
      <c r="L21" s="48" t="n">
        <v>60</v>
      </c>
      <c r="M21" s="48" t="n">
        <v>60</v>
      </c>
      <c r="N21" s="48"/>
      <c r="O21" s="48"/>
      <c r="P21" s="48"/>
      <c r="Q21" s="48"/>
      <c r="R21" s="48" t="n">
        <v>60</v>
      </c>
      <c r="S21" s="48" t="n">
        <v>60</v>
      </c>
      <c r="T21" s="48" t="n">
        <v>120</v>
      </c>
      <c r="U21" s="57"/>
    </row>
    <row r="22" s="51" customFormat="true" ht="36.75" hidden="false" customHeight="true" outlineLevel="0" collapsed="false">
      <c r="A22" s="48" t="n">
        <v>13</v>
      </c>
      <c r="B22" s="48" t="s">
        <v>36</v>
      </c>
      <c r="C22" s="48" t="s">
        <v>49</v>
      </c>
      <c r="D22" s="48"/>
      <c r="E22" s="49"/>
      <c r="F22" s="48"/>
      <c r="G22" s="48"/>
      <c r="H22" s="48"/>
      <c r="I22" s="48" t="n">
        <v>100</v>
      </c>
      <c r="J22" s="49" t="n">
        <v>100</v>
      </c>
      <c r="K22" s="48" t="n">
        <v>100</v>
      </c>
      <c r="L22" s="48" t="n">
        <v>50</v>
      </c>
      <c r="M22" s="48" t="n">
        <v>50</v>
      </c>
      <c r="N22" s="48"/>
      <c r="O22" s="48"/>
      <c r="P22" s="48"/>
      <c r="Q22" s="48"/>
      <c r="R22" s="48" t="n">
        <v>50</v>
      </c>
      <c r="S22" s="48" t="n">
        <v>50</v>
      </c>
      <c r="T22" s="48" t="n">
        <v>100</v>
      </c>
      <c r="U22" s="57"/>
    </row>
    <row r="23" s="51" customFormat="true" ht="36.75" hidden="false" customHeight="true" outlineLevel="0" collapsed="false">
      <c r="A23" s="48" t="n">
        <v>14</v>
      </c>
      <c r="B23" s="48" t="s">
        <v>36</v>
      </c>
      <c r="C23" s="48" t="s">
        <v>50</v>
      </c>
      <c r="D23" s="48"/>
      <c r="E23" s="49"/>
      <c r="F23" s="48"/>
      <c r="G23" s="48"/>
      <c r="H23" s="48"/>
      <c r="I23" s="48"/>
      <c r="J23" s="49"/>
      <c r="K23" s="48"/>
      <c r="L23" s="48"/>
      <c r="M23" s="48"/>
      <c r="N23" s="48" t="n">
        <v>15795</v>
      </c>
      <c r="O23" s="48" t="n">
        <v>236.92</v>
      </c>
      <c r="P23" s="48" t="n">
        <v>118.46</v>
      </c>
      <c r="Q23" s="48" t="n">
        <v>118.46</v>
      </c>
      <c r="R23" s="48" t="n">
        <v>118.46</v>
      </c>
      <c r="S23" s="48" t="n">
        <v>118.46</v>
      </c>
      <c r="T23" s="48" t="n">
        <v>236.92</v>
      </c>
      <c r="U23" s="57"/>
    </row>
    <row r="24" s="56" customFormat="true" ht="36.75" hidden="false" customHeight="true" outlineLevel="0" collapsed="false">
      <c r="A24" s="58" t="s">
        <v>51</v>
      </c>
      <c r="B24" s="58"/>
      <c r="C24" s="58"/>
      <c r="D24" s="53"/>
      <c r="E24" s="54"/>
      <c r="F24" s="53"/>
      <c r="G24" s="59"/>
      <c r="H24" s="59"/>
      <c r="I24" s="53"/>
      <c r="J24" s="49"/>
      <c r="K24" s="53" t="n">
        <f aca="false">SUM(K10:K23)</f>
        <v>1400</v>
      </c>
      <c r="L24" s="53" t="n">
        <f aca="false">SUM(L10:L23)</f>
        <v>700</v>
      </c>
      <c r="M24" s="53" t="n">
        <f aca="false">SUM(M10:M23)</f>
        <v>700</v>
      </c>
      <c r="N24" s="53" t="n">
        <f aca="false">SUM(N10:N23)</f>
        <v>15795</v>
      </c>
      <c r="O24" s="53" t="n">
        <f aca="false">SUM(O10:O23)</f>
        <v>236.92</v>
      </c>
      <c r="P24" s="53" t="n">
        <f aca="false">SUM(P10:P23)</f>
        <v>118.46</v>
      </c>
      <c r="Q24" s="53" t="n">
        <f aca="false">SUM(Q10:Q23)</f>
        <v>118.46</v>
      </c>
      <c r="R24" s="53" t="n">
        <f aca="false">SUM(R10:R23)</f>
        <v>818.46</v>
      </c>
      <c r="S24" s="53" t="n">
        <f aca="false">SUM(S10:S23)</f>
        <v>818.46</v>
      </c>
      <c r="T24" s="53" t="n">
        <f aca="false">SUM(T10:T23)</f>
        <v>1636.92</v>
      </c>
      <c r="U24" s="55"/>
      <c r="V24" s="51"/>
    </row>
    <row r="25" s="51" customFormat="true" ht="36.75" hidden="false" customHeight="true" outlineLevel="0" collapsed="false">
      <c r="A25" s="48" t="n">
        <v>1</v>
      </c>
      <c r="B25" s="48" t="s">
        <v>52</v>
      </c>
      <c r="C25" s="48" t="s">
        <v>52</v>
      </c>
      <c r="D25" s="48"/>
      <c r="E25" s="49"/>
      <c r="F25" s="48"/>
      <c r="G25" s="60"/>
      <c r="H25" s="60"/>
      <c r="I25" s="48"/>
      <c r="J25" s="49"/>
      <c r="K25" s="48"/>
      <c r="L25" s="48"/>
      <c r="M25" s="48"/>
      <c r="N25" s="48" t="n">
        <v>33360</v>
      </c>
      <c r="O25" s="48" t="n">
        <v>500.4</v>
      </c>
      <c r="P25" s="48" t="n">
        <v>250.2</v>
      </c>
      <c r="Q25" s="48" t="n">
        <v>250.2</v>
      </c>
      <c r="R25" s="48" t="n">
        <v>250.2</v>
      </c>
      <c r="S25" s="48" t="n">
        <v>250.2</v>
      </c>
      <c r="T25" s="48" t="n">
        <v>500.4</v>
      </c>
      <c r="U25" s="57"/>
    </row>
    <row r="26" s="51" customFormat="true" ht="36.75" hidden="false" customHeight="true" outlineLevel="0" collapsed="false">
      <c r="A26" s="48" t="n">
        <v>2</v>
      </c>
      <c r="B26" s="48"/>
      <c r="C26" s="48" t="s">
        <v>53</v>
      </c>
      <c r="D26" s="48"/>
      <c r="E26" s="49"/>
      <c r="F26" s="48"/>
      <c r="G26" s="60"/>
      <c r="H26" s="60"/>
      <c r="I26" s="48" t="n">
        <v>80</v>
      </c>
      <c r="J26" s="49" t="n">
        <v>100</v>
      </c>
      <c r="K26" s="48" t="n">
        <v>80</v>
      </c>
      <c r="L26" s="48" t="n">
        <v>40</v>
      </c>
      <c r="M26" s="48" t="n">
        <v>40</v>
      </c>
      <c r="N26" s="48"/>
      <c r="O26" s="48"/>
      <c r="P26" s="48"/>
      <c r="Q26" s="48"/>
      <c r="R26" s="48" t="n">
        <v>40</v>
      </c>
      <c r="S26" s="48" t="n">
        <v>40</v>
      </c>
      <c r="T26" s="48" t="n">
        <v>80</v>
      </c>
      <c r="U26" s="57"/>
    </row>
    <row r="27" s="51" customFormat="true" ht="36.75" hidden="false" customHeight="true" outlineLevel="0" collapsed="false">
      <c r="A27" s="48" t="n">
        <v>3</v>
      </c>
      <c r="B27" s="48"/>
      <c r="C27" s="48" t="s">
        <v>54</v>
      </c>
      <c r="D27" s="48"/>
      <c r="E27" s="49"/>
      <c r="F27" s="48"/>
      <c r="G27" s="60"/>
      <c r="H27" s="60"/>
      <c r="I27" s="48" t="n">
        <v>100</v>
      </c>
      <c r="J27" s="49" t="n">
        <v>88</v>
      </c>
      <c r="K27" s="48" t="n">
        <v>100</v>
      </c>
      <c r="L27" s="48" t="n">
        <v>50</v>
      </c>
      <c r="M27" s="48" t="n">
        <v>50</v>
      </c>
      <c r="N27" s="48"/>
      <c r="O27" s="48"/>
      <c r="P27" s="48"/>
      <c r="Q27" s="48"/>
      <c r="R27" s="48" t="n">
        <v>50</v>
      </c>
      <c r="S27" s="48" t="n">
        <v>50</v>
      </c>
      <c r="T27" s="48" t="n">
        <v>100</v>
      </c>
      <c r="U27" s="57"/>
    </row>
    <row r="28" s="51" customFormat="true" ht="36.75" hidden="false" customHeight="true" outlineLevel="0" collapsed="false">
      <c r="A28" s="48" t="n">
        <v>4</v>
      </c>
      <c r="B28" s="48"/>
      <c r="C28" s="48" t="s">
        <v>55</v>
      </c>
      <c r="D28" s="48"/>
      <c r="E28" s="49"/>
      <c r="F28" s="48"/>
      <c r="G28" s="60"/>
      <c r="H28" s="60"/>
      <c r="I28" s="48" t="n">
        <v>100</v>
      </c>
      <c r="J28" s="49" t="n">
        <v>100</v>
      </c>
      <c r="K28" s="48" t="n">
        <v>100</v>
      </c>
      <c r="L28" s="48" t="n">
        <v>50</v>
      </c>
      <c r="M28" s="48" t="n">
        <v>50</v>
      </c>
      <c r="N28" s="48"/>
      <c r="O28" s="48"/>
      <c r="P28" s="48"/>
      <c r="Q28" s="48"/>
      <c r="R28" s="48" t="n">
        <v>50</v>
      </c>
      <c r="S28" s="48" t="n">
        <v>50</v>
      </c>
      <c r="T28" s="48" t="n">
        <v>100</v>
      </c>
      <c r="U28" s="57"/>
    </row>
    <row r="29" s="51" customFormat="true" ht="36.75" hidden="false" customHeight="true" outlineLevel="0" collapsed="false">
      <c r="A29" s="48" t="n">
        <v>5</v>
      </c>
      <c r="B29" s="48"/>
      <c r="C29" s="48" t="s">
        <v>56</v>
      </c>
      <c r="D29" s="48"/>
      <c r="E29" s="49"/>
      <c r="F29" s="48"/>
      <c r="G29" s="60"/>
      <c r="H29" s="60"/>
      <c r="I29" s="48" t="n">
        <v>100</v>
      </c>
      <c r="J29" s="49" t="n">
        <v>100</v>
      </c>
      <c r="K29" s="48" t="n">
        <v>100</v>
      </c>
      <c r="L29" s="48" t="n">
        <v>50</v>
      </c>
      <c r="M29" s="48" t="n">
        <v>50</v>
      </c>
      <c r="N29" s="48"/>
      <c r="O29" s="48"/>
      <c r="P29" s="48"/>
      <c r="Q29" s="48"/>
      <c r="R29" s="48" t="n">
        <v>50</v>
      </c>
      <c r="S29" s="48" t="n">
        <v>50</v>
      </c>
      <c r="T29" s="48" t="n">
        <v>100</v>
      </c>
      <c r="U29" s="57"/>
    </row>
    <row r="30" s="51" customFormat="true" ht="36.75" hidden="false" customHeight="true" outlineLevel="0" collapsed="false">
      <c r="A30" s="48" t="n">
        <v>6</v>
      </c>
      <c r="B30" s="48"/>
      <c r="C30" s="48" t="s">
        <v>57</v>
      </c>
      <c r="D30" s="48"/>
      <c r="E30" s="49"/>
      <c r="F30" s="48"/>
      <c r="G30" s="60"/>
      <c r="H30" s="60"/>
      <c r="I30" s="48" t="n">
        <v>120</v>
      </c>
      <c r="J30" s="49" t="n">
        <v>90</v>
      </c>
      <c r="K30" s="48" t="n">
        <v>120</v>
      </c>
      <c r="L30" s="48" t="n">
        <v>60</v>
      </c>
      <c r="M30" s="48" t="n">
        <v>60</v>
      </c>
      <c r="N30" s="48"/>
      <c r="O30" s="48"/>
      <c r="P30" s="48"/>
      <c r="Q30" s="48"/>
      <c r="R30" s="48" t="n">
        <v>60</v>
      </c>
      <c r="S30" s="48" t="n">
        <v>60</v>
      </c>
      <c r="T30" s="48" t="n">
        <v>120</v>
      </c>
      <c r="U30" s="57"/>
    </row>
    <row r="31" s="51" customFormat="true" ht="36.75" hidden="false" customHeight="true" outlineLevel="0" collapsed="false">
      <c r="A31" s="48" t="n">
        <v>7</v>
      </c>
      <c r="B31" s="48"/>
      <c r="C31" s="48" t="s">
        <v>58</v>
      </c>
      <c r="D31" s="48"/>
      <c r="E31" s="49"/>
      <c r="F31" s="48"/>
      <c r="G31" s="60"/>
      <c r="H31" s="60"/>
      <c r="I31" s="48" t="n">
        <v>100</v>
      </c>
      <c r="J31" s="49" t="n">
        <v>100</v>
      </c>
      <c r="K31" s="48" t="n">
        <v>100</v>
      </c>
      <c r="L31" s="48" t="n">
        <v>50</v>
      </c>
      <c r="M31" s="48" t="n">
        <v>50</v>
      </c>
      <c r="N31" s="48"/>
      <c r="O31" s="48"/>
      <c r="P31" s="48"/>
      <c r="Q31" s="48"/>
      <c r="R31" s="48" t="n">
        <v>50</v>
      </c>
      <c r="S31" s="48" t="n">
        <v>50</v>
      </c>
      <c r="T31" s="48" t="n">
        <v>100</v>
      </c>
      <c r="U31" s="57"/>
    </row>
    <row r="32" s="51" customFormat="true" ht="36.75" hidden="false" customHeight="true" outlineLevel="0" collapsed="false">
      <c r="A32" s="48" t="n">
        <v>8</v>
      </c>
      <c r="B32" s="48"/>
      <c r="C32" s="48" t="s">
        <v>59</v>
      </c>
      <c r="D32" s="48"/>
      <c r="E32" s="49"/>
      <c r="F32" s="48"/>
      <c r="G32" s="60"/>
      <c r="H32" s="60"/>
      <c r="I32" s="48" t="n">
        <v>100</v>
      </c>
      <c r="J32" s="49" t="n">
        <v>100</v>
      </c>
      <c r="K32" s="48" t="n">
        <v>100</v>
      </c>
      <c r="L32" s="48" t="n">
        <v>50</v>
      </c>
      <c r="M32" s="48" t="n">
        <v>50</v>
      </c>
      <c r="N32" s="48"/>
      <c r="O32" s="48"/>
      <c r="P32" s="48"/>
      <c r="Q32" s="48"/>
      <c r="R32" s="48" t="n">
        <v>50</v>
      </c>
      <c r="S32" s="48" t="n">
        <v>50</v>
      </c>
      <c r="T32" s="48" t="n">
        <v>100</v>
      </c>
      <c r="U32" s="57"/>
    </row>
    <row r="33" s="51" customFormat="true" ht="36.75" hidden="false" customHeight="true" outlineLevel="0" collapsed="false">
      <c r="A33" s="48" t="n">
        <v>9</v>
      </c>
      <c r="B33" s="48"/>
      <c r="C33" s="48" t="s">
        <v>60</v>
      </c>
      <c r="D33" s="48"/>
      <c r="E33" s="49"/>
      <c r="F33" s="48"/>
      <c r="G33" s="60"/>
      <c r="H33" s="60"/>
      <c r="I33" s="48" t="n">
        <v>80</v>
      </c>
      <c r="J33" s="49" t="n">
        <v>100</v>
      </c>
      <c r="K33" s="48" t="n">
        <v>80</v>
      </c>
      <c r="L33" s="48" t="n">
        <v>40</v>
      </c>
      <c r="M33" s="48" t="n">
        <v>40</v>
      </c>
      <c r="N33" s="48"/>
      <c r="O33" s="48"/>
      <c r="P33" s="48"/>
      <c r="Q33" s="48"/>
      <c r="R33" s="48" t="n">
        <v>40</v>
      </c>
      <c r="S33" s="48" t="n">
        <v>40</v>
      </c>
      <c r="T33" s="48" t="n">
        <v>80</v>
      </c>
      <c r="U33" s="57"/>
    </row>
    <row r="34" s="51" customFormat="true" ht="36.75" hidden="false" customHeight="true" outlineLevel="0" collapsed="false">
      <c r="A34" s="48" t="n">
        <v>10</v>
      </c>
      <c r="B34" s="48"/>
      <c r="C34" s="48" t="s">
        <v>61</v>
      </c>
      <c r="D34" s="48"/>
      <c r="E34" s="49"/>
      <c r="F34" s="48"/>
      <c r="G34" s="60"/>
      <c r="H34" s="60"/>
      <c r="I34" s="48" t="n">
        <v>80</v>
      </c>
      <c r="J34" s="49" t="n">
        <v>100</v>
      </c>
      <c r="K34" s="48" t="n">
        <v>80</v>
      </c>
      <c r="L34" s="48" t="n">
        <v>40</v>
      </c>
      <c r="M34" s="48" t="n">
        <v>40</v>
      </c>
      <c r="N34" s="48"/>
      <c r="O34" s="48"/>
      <c r="P34" s="48"/>
      <c r="Q34" s="48"/>
      <c r="R34" s="48" t="n">
        <v>40</v>
      </c>
      <c r="S34" s="48" t="n">
        <v>40</v>
      </c>
      <c r="T34" s="48" t="n">
        <v>80</v>
      </c>
      <c r="U34" s="57"/>
    </row>
    <row r="35" s="51" customFormat="true" ht="36.75" hidden="false" customHeight="true" outlineLevel="0" collapsed="false">
      <c r="A35" s="48" t="n">
        <v>11</v>
      </c>
      <c r="B35" s="48"/>
      <c r="C35" s="48" t="s">
        <v>62</v>
      </c>
      <c r="D35" s="48"/>
      <c r="E35" s="49"/>
      <c r="F35" s="48"/>
      <c r="G35" s="60"/>
      <c r="H35" s="60"/>
      <c r="I35" s="48" t="n">
        <v>100</v>
      </c>
      <c r="J35" s="49" t="n">
        <v>89</v>
      </c>
      <c r="K35" s="48" t="n">
        <v>100</v>
      </c>
      <c r="L35" s="48" t="n">
        <v>50</v>
      </c>
      <c r="M35" s="48" t="n">
        <v>50</v>
      </c>
      <c r="N35" s="48"/>
      <c r="O35" s="48"/>
      <c r="P35" s="48"/>
      <c r="Q35" s="48"/>
      <c r="R35" s="48" t="n">
        <v>50</v>
      </c>
      <c r="S35" s="48" t="n">
        <v>50</v>
      </c>
      <c r="T35" s="48" t="n">
        <v>100</v>
      </c>
      <c r="U35" s="57"/>
    </row>
    <row r="36" s="51" customFormat="true" ht="36.75" hidden="false" customHeight="true" outlineLevel="0" collapsed="false">
      <c r="A36" s="48" t="n">
        <v>12</v>
      </c>
      <c r="B36" s="48"/>
      <c r="C36" s="48" t="s">
        <v>63</v>
      </c>
      <c r="D36" s="48"/>
      <c r="E36" s="49"/>
      <c r="F36" s="48"/>
      <c r="G36" s="60"/>
      <c r="H36" s="60"/>
      <c r="I36" s="48" t="n">
        <v>100</v>
      </c>
      <c r="J36" s="49" t="n">
        <v>100</v>
      </c>
      <c r="K36" s="48" t="n">
        <v>100</v>
      </c>
      <c r="L36" s="48" t="n">
        <v>50</v>
      </c>
      <c r="M36" s="48" t="n">
        <v>50</v>
      </c>
      <c r="N36" s="48"/>
      <c r="O36" s="48"/>
      <c r="P36" s="48"/>
      <c r="Q36" s="48"/>
      <c r="R36" s="48" t="n">
        <v>50</v>
      </c>
      <c r="S36" s="48" t="n">
        <v>50</v>
      </c>
      <c r="T36" s="48" t="n">
        <v>100</v>
      </c>
      <c r="U36" s="57"/>
    </row>
    <row r="37" s="51" customFormat="true" ht="36.75" hidden="false" customHeight="true" outlineLevel="0" collapsed="false">
      <c r="A37" s="48" t="n">
        <v>13</v>
      </c>
      <c r="B37" s="48"/>
      <c r="C37" s="48" t="s">
        <v>64</v>
      </c>
      <c r="D37" s="48"/>
      <c r="E37" s="49"/>
      <c r="F37" s="48"/>
      <c r="G37" s="60"/>
      <c r="H37" s="60"/>
      <c r="I37" s="48" t="n">
        <v>100</v>
      </c>
      <c r="J37" s="49" t="n">
        <v>100</v>
      </c>
      <c r="K37" s="48" t="n">
        <v>100</v>
      </c>
      <c r="L37" s="48" t="n">
        <v>50</v>
      </c>
      <c r="M37" s="48" t="n">
        <v>50</v>
      </c>
      <c r="N37" s="48"/>
      <c r="O37" s="48"/>
      <c r="P37" s="48"/>
      <c r="Q37" s="48"/>
      <c r="R37" s="48" t="n">
        <v>50</v>
      </c>
      <c r="S37" s="48" t="n">
        <v>50</v>
      </c>
      <c r="T37" s="48" t="n">
        <v>100</v>
      </c>
      <c r="U37" s="57"/>
    </row>
    <row r="38" s="51" customFormat="true" ht="36.75" hidden="false" customHeight="true" outlineLevel="0" collapsed="false">
      <c r="A38" s="48" t="n">
        <v>14</v>
      </c>
      <c r="B38" s="48"/>
      <c r="C38" s="48" t="s">
        <v>65</v>
      </c>
      <c r="D38" s="48"/>
      <c r="E38" s="49"/>
      <c r="F38" s="48"/>
      <c r="G38" s="60"/>
      <c r="H38" s="60"/>
      <c r="I38" s="48" t="n">
        <v>80</v>
      </c>
      <c r="J38" s="49" t="n">
        <v>100</v>
      </c>
      <c r="K38" s="48" t="n">
        <v>80</v>
      </c>
      <c r="L38" s="48" t="n">
        <v>40</v>
      </c>
      <c r="M38" s="48" t="n">
        <v>40</v>
      </c>
      <c r="N38" s="48"/>
      <c r="O38" s="48"/>
      <c r="P38" s="48"/>
      <c r="Q38" s="48"/>
      <c r="R38" s="48" t="n">
        <v>40</v>
      </c>
      <c r="S38" s="48" t="n">
        <v>40</v>
      </c>
      <c r="T38" s="48" t="n">
        <v>80</v>
      </c>
      <c r="U38" s="57"/>
    </row>
    <row r="39" s="56" customFormat="true" ht="36.75" hidden="false" customHeight="true" outlineLevel="0" collapsed="false">
      <c r="A39" s="58" t="s">
        <v>66</v>
      </c>
      <c r="B39" s="58"/>
      <c r="C39" s="58"/>
      <c r="D39" s="53"/>
      <c r="E39" s="54"/>
      <c r="F39" s="53"/>
      <c r="G39" s="61"/>
      <c r="H39" s="61"/>
      <c r="I39" s="53"/>
      <c r="J39" s="49"/>
      <c r="K39" s="53" t="n">
        <f aca="false">SUM(K25:K38)</f>
        <v>1240</v>
      </c>
      <c r="L39" s="53" t="n">
        <f aca="false">SUM(L25:L38)</f>
        <v>620</v>
      </c>
      <c r="M39" s="53" t="n">
        <f aca="false">SUM(M25:M38)</f>
        <v>620</v>
      </c>
      <c r="N39" s="53" t="n">
        <f aca="false">SUM(N25:N38)</f>
        <v>33360</v>
      </c>
      <c r="O39" s="53" t="n">
        <f aca="false">SUM(O25:O38)</f>
        <v>500.4</v>
      </c>
      <c r="P39" s="53" t="n">
        <f aca="false">SUM(P25:P38)</f>
        <v>250.2</v>
      </c>
      <c r="Q39" s="53" t="n">
        <f aca="false">SUM(Q25:Q38)</f>
        <v>250.2</v>
      </c>
      <c r="R39" s="53" t="n">
        <f aca="false">SUM(R25:R38)</f>
        <v>870.2</v>
      </c>
      <c r="S39" s="53" t="n">
        <f aca="false">SUM(S25:S38)</f>
        <v>870.2</v>
      </c>
      <c r="T39" s="53" t="n">
        <f aca="false">SUM(T25:T38)</f>
        <v>1740.4</v>
      </c>
      <c r="U39" s="55"/>
      <c r="V39" s="51"/>
    </row>
    <row r="40" s="51" customFormat="true" ht="36.75" hidden="false" customHeight="true" outlineLevel="0" collapsed="false">
      <c r="A40" s="48" t="n">
        <v>1</v>
      </c>
      <c r="B40" s="48" t="s">
        <v>67</v>
      </c>
      <c r="C40" s="48" t="s">
        <v>68</v>
      </c>
      <c r="D40" s="48"/>
      <c r="E40" s="49"/>
      <c r="F40" s="48"/>
      <c r="G40" s="48"/>
      <c r="H40" s="48"/>
      <c r="I40" s="48"/>
      <c r="J40" s="49"/>
      <c r="K40" s="48"/>
      <c r="L40" s="48"/>
      <c r="M40" s="48"/>
      <c r="N40" s="48" t="n">
        <v>7129</v>
      </c>
      <c r="O40" s="48" t="n">
        <v>106.94</v>
      </c>
      <c r="P40" s="48" t="n">
        <v>53.47</v>
      </c>
      <c r="Q40" s="48" t="n">
        <v>53.47</v>
      </c>
      <c r="R40" s="48" t="n">
        <f aca="false">P40+L40</f>
        <v>53.47</v>
      </c>
      <c r="S40" s="48" t="n">
        <f aca="false">Q40+M40</f>
        <v>53.47</v>
      </c>
      <c r="T40" s="48" t="n">
        <f aca="false">S40+R40</f>
        <v>106.94</v>
      </c>
      <c r="U40" s="48"/>
    </row>
    <row r="41" s="51" customFormat="true" ht="36.75" hidden="false" customHeight="true" outlineLevel="0" collapsed="false">
      <c r="A41" s="48" t="n">
        <v>2</v>
      </c>
      <c r="B41" s="48"/>
      <c r="C41" s="48" t="s">
        <v>69</v>
      </c>
      <c r="D41" s="48"/>
      <c r="E41" s="49"/>
      <c r="F41" s="48"/>
      <c r="G41" s="48"/>
      <c r="H41" s="48"/>
      <c r="I41" s="48" t="n">
        <v>120</v>
      </c>
      <c r="J41" s="49" t="n">
        <v>100</v>
      </c>
      <c r="K41" s="48" t="n">
        <v>120</v>
      </c>
      <c r="L41" s="48" t="n">
        <v>60</v>
      </c>
      <c r="M41" s="48" t="n">
        <v>60</v>
      </c>
      <c r="N41" s="48"/>
      <c r="O41" s="48"/>
      <c r="P41" s="48"/>
      <c r="Q41" s="48"/>
      <c r="R41" s="48" t="n">
        <f aca="false">P41+L41</f>
        <v>60</v>
      </c>
      <c r="S41" s="48" t="n">
        <f aca="false">Q41+M41</f>
        <v>60</v>
      </c>
      <c r="T41" s="48" t="n">
        <f aca="false">S41+R41</f>
        <v>120</v>
      </c>
      <c r="U41" s="50"/>
    </row>
    <row r="42" s="51" customFormat="true" ht="36.75" hidden="false" customHeight="true" outlineLevel="0" collapsed="false">
      <c r="A42" s="48" t="n">
        <v>3</v>
      </c>
      <c r="B42" s="48"/>
      <c r="C42" s="48" t="s">
        <v>70</v>
      </c>
      <c r="D42" s="48"/>
      <c r="E42" s="49"/>
      <c r="F42" s="48"/>
      <c r="G42" s="48"/>
      <c r="H42" s="48"/>
      <c r="I42" s="48" t="n">
        <v>100</v>
      </c>
      <c r="J42" s="49" t="n">
        <v>100</v>
      </c>
      <c r="K42" s="48" t="n">
        <v>100</v>
      </c>
      <c r="L42" s="48" t="n">
        <v>50</v>
      </c>
      <c r="M42" s="48" t="n">
        <v>50</v>
      </c>
      <c r="N42" s="48"/>
      <c r="O42" s="48"/>
      <c r="P42" s="48"/>
      <c r="Q42" s="48"/>
      <c r="R42" s="48" t="n">
        <f aca="false">P42+L42</f>
        <v>50</v>
      </c>
      <c r="S42" s="48" t="n">
        <f aca="false">Q42+M42</f>
        <v>50</v>
      </c>
      <c r="T42" s="48" t="n">
        <f aca="false">S42+R42</f>
        <v>100</v>
      </c>
      <c r="U42" s="50"/>
    </row>
    <row r="43" s="51" customFormat="true" ht="36.75" hidden="false" customHeight="true" outlineLevel="0" collapsed="false">
      <c r="A43" s="48" t="n">
        <v>4</v>
      </c>
      <c r="B43" s="48"/>
      <c r="C43" s="48" t="s">
        <v>71</v>
      </c>
      <c r="D43" s="48"/>
      <c r="E43" s="49"/>
      <c r="F43" s="48"/>
      <c r="G43" s="48"/>
      <c r="H43" s="48"/>
      <c r="I43" s="48" t="n">
        <v>100</v>
      </c>
      <c r="J43" s="49" t="n">
        <v>100</v>
      </c>
      <c r="K43" s="48" t="n">
        <v>100</v>
      </c>
      <c r="L43" s="48" t="n">
        <v>50</v>
      </c>
      <c r="M43" s="48" t="n">
        <v>50</v>
      </c>
      <c r="N43" s="48"/>
      <c r="O43" s="48"/>
      <c r="P43" s="48"/>
      <c r="Q43" s="48"/>
      <c r="R43" s="48" t="n">
        <f aca="false">P43+L43</f>
        <v>50</v>
      </c>
      <c r="S43" s="48" t="n">
        <f aca="false">Q43+M43</f>
        <v>50</v>
      </c>
      <c r="T43" s="48" t="n">
        <f aca="false">S43+R43</f>
        <v>100</v>
      </c>
      <c r="U43" s="50"/>
    </row>
    <row r="44" s="56" customFormat="true" ht="36.75" hidden="false" customHeight="true" outlineLevel="0" collapsed="false">
      <c r="A44" s="58" t="s">
        <v>72</v>
      </c>
      <c r="B44" s="58"/>
      <c r="C44" s="58"/>
      <c r="D44" s="53"/>
      <c r="E44" s="54"/>
      <c r="F44" s="53"/>
      <c r="G44" s="53"/>
      <c r="H44" s="53"/>
      <c r="I44" s="53"/>
      <c r="J44" s="49"/>
      <c r="K44" s="53" t="n">
        <f aca="false">SUM(K41:K43)</f>
        <v>320</v>
      </c>
      <c r="L44" s="53" t="n">
        <f aca="false">SUM(L41:L43)</f>
        <v>160</v>
      </c>
      <c r="M44" s="53" t="n">
        <f aca="false">SUM(M41:M43)</f>
        <v>160</v>
      </c>
      <c r="N44" s="53" t="n">
        <f aca="false">SUM(N40:N43)</f>
        <v>7129</v>
      </c>
      <c r="O44" s="53" t="n">
        <f aca="false">SUM(O40:O43)</f>
        <v>106.94</v>
      </c>
      <c r="P44" s="53" t="n">
        <f aca="false">SUM(P40:P43)</f>
        <v>53.47</v>
      </c>
      <c r="Q44" s="53" t="n">
        <f aca="false">SUM(Q40:Q43)</f>
        <v>53.47</v>
      </c>
      <c r="R44" s="53" t="n">
        <f aca="false">SUM(R40:R43)</f>
        <v>213.47</v>
      </c>
      <c r="S44" s="53" t="n">
        <f aca="false">SUM(S40:S43)</f>
        <v>213.47</v>
      </c>
      <c r="T44" s="53" t="n">
        <f aca="false">SUM(T40:T43)</f>
        <v>426.94</v>
      </c>
      <c r="U44" s="52"/>
      <c r="V44" s="51"/>
    </row>
    <row r="45" s="63" customFormat="true" ht="39.95" hidden="false" customHeight="true" outlineLevel="0" collapsed="false">
      <c r="A45" s="48" t="n">
        <v>1</v>
      </c>
      <c r="B45" s="48" t="s">
        <v>73</v>
      </c>
      <c r="C45" s="48" t="s">
        <v>74</v>
      </c>
      <c r="D45" s="48"/>
      <c r="E45" s="49"/>
      <c r="F45" s="48"/>
      <c r="G45" s="48"/>
      <c r="H45" s="48"/>
      <c r="I45" s="48" t="n">
        <v>100</v>
      </c>
      <c r="J45" s="49" t="n">
        <v>100</v>
      </c>
      <c r="K45" s="48" t="n">
        <v>100</v>
      </c>
      <c r="L45" s="48" t="n">
        <v>50</v>
      </c>
      <c r="M45" s="48" t="n">
        <v>50</v>
      </c>
      <c r="N45" s="48"/>
      <c r="O45" s="48"/>
      <c r="P45" s="48"/>
      <c r="Q45" s="48"/>
      <c r="R45" s="48" t="n">
        <v>50</v>
      </c>
      <c r="S45" s="48" t="n">
        <v>50</v>
      </c>
      <c r="T45" s="48" t="n">
        <f aca="false">R45+S45</f>
        <v>100</v>
      </c>
      <c r="U45" s="62"/>
      <c r="V45" s="51"/>
    </row>
    <row r="46" s="63" customFormat="true" ht="39.95" hidden="false" customHeight="true" outlineLevel="0" collapsed="false">
      <c r="A46" s="48" t="n">
        <v>2</v>
      </c>
      <c r="B46" s="48"/>
      <c r="C46" s="48" t="s">
        <v>75</v>
      </c>
      <c r="D46" s="48"/>
      <c r="E46" s="49"/>
      <c r="F46" s="48"/>
      <c r="G46" s="48"/>
      <c r="H46" s="48"/>
      <c r="I46" s="48" t="n">
        <v>80</v>
      </c>
      <c r="J46" s="49" t="n">
        <v>100</v>
      </c>
      <c r="K46" s="48" t="n">
        <v>80</v>
      </c>
      <c r="L46" s="48" t="n">
        <v>40</v>
      </c>
      <c r="M46" s="48" t="n">
        <v>40</v>
      </c>
      <c r="N46" s="48"/>
      <c r="O46" s="48"/>
      <c r="P46" s="48"/>
      <c r="Q46" s="48"/>
      <c r="R46" s="48" t="n">
        <v>40</v>
      </c>
      <c r="S46" s="48" t="n">
        <v>40</v>
      </c>
      <c r="T46" s="48" t="n">
        <f aca="false">R46+S46</f>
        <v>80</v>
      </c>
      <c r="U46" s="62"/>
      <c r="V46" s="51"/>
    </row>
    <row r="47" s="63" customFormat="true" ht="39.95" hidden="false" customHeight="true" outlineLevel="0" collapsed="false">
      <c r="A47" s="48" t="n">
        <v>3</v>
      </c>
      <c r="B47" s="48"/>
      <c r="C47" s="48" t="s">
        <v>76</v>
      </c>
      <c r="D47" s="48"/>
      <c r="E47" s="49"/>
      <c r="F47" s="48"/>
      <c r="G47" s="48"/>
      <c r="H47" s="48"/>
      <c r="I47" s="48" t="n">
        <v>100</v>
      </c>
      <c r="J47" s="49" t="n">
        <v>100</v>
      </c>
      <c r="K47" s="48" t="n">
        <v>100</v>
      </c>
      <c r="L47" s="48" t="n">
        <v>50</v>
      </c>
      <c r="M47" s="48" t="n">
        <v>50</v>
      </c>
      <c r="N47" s="48"/>
      <c r="O47" s="48"/>
      <c r="P47" s="48"/>
      <c r="Q47" s="48"/>
      <c r="R47" s="48" t="n">
        <v>50</v>
      </c>
      <c r="S47" s="48" t="n">
        <v>50</v>
      </c>
      <c r="T47" s="48" t="n">
        <f aca="false">R47+S47</f>
        <v>100</v>
      </c>
      <c r="U47" s="62"/>
      <c r="V47" s="51"/>
    </row>
    <row r="48" s="63" customFormat="true" ht="39.95" hidden="false" customHeight="true" outlineLevel="0" collapsed="false">
      <c r="A48" s="48" t="n">
        <v>4</v>
      </c>
      <c r="B48" s="48"/>
      <c r="C48" s="48" t="s">
        <v>77</v>
      </c>
      <c r="D48" s="48"/>
      <c r="E48" s="49"/>
      <c r="F48" s="48"/>
      <c r="G48" s="48"/>
      <c r="H48" s="48"/>
      <c r="I48" s="48" t="n">
        <v>120</v>
      </c>
      <c r="J48" s="49" t="n">
        <v>100</v>
      </c>
      <c r="K48" s="48" t="n">
        <v>120</v>
      </c>
      <c r="L48" s="48" t="n">
        <v>60</v>
      </c>
      <c r="M48" s="48" t="n">
        <v>60</v>
      </c>
      <c r="N48" s="48"/>
      <c r="O48" s="48"/>
      <c r="P48" s="48"/>
      <c r="Q48" s="48"/>
      <c r="R48" s="48" t="n">
        <v>60</v>
      </c>
      <c r="S48" s="48" t="n">
        <v>60</v>
      </c>
      <c r="T48" s="48" t="n">
        <f aca="false">R48+S48</f>
        <v>120</v>
      </c>
      <c r="U48" s="62"/>
      <c r="V48" s="51"/>
    </row>
    <row r="49" s="63" customFormat="true" ht="39.95" hidden="false" customHeight="true" outlineLevel="0" collapsed="false">
      <c r="A49" s="48" t="n">
        <v>5</v>
      </c>
      <c r="B49" s="48"/>
      <c r="C49" s="48" t="s">
        <v>78</v>
      </c>
      <c r="D49" s="48"/>
      <c r="E49" s="49"/>
      <c r="F49" s="48"/>
      <c r="G49" s="48"/>
      <c r="H49" s="48"/>
      <c r="I49" s="48" t="n">
        <v>100</v>
      </c>
      <c r="J49" s="49" t="n">
        <v>100</v>
      </c>
      <c r="K49" s="48" t="n">
        <v>100</v>
      </c>
      <c r="L49" s="48" t="n">
        <v>50</v>
      </c>
      <c r="M49" s="48" t="n">
        <v>50</v>
      </c>
      <c r="N49" s="48"/>
      <c r="O49" s="48"/>
      <c r="P49" s="48"/>
      <c r="Q49" s="48"/>
      <c r="R49" s="48" t="n">
        <v>50</v>
      </c>
      <c r="S49" s="48" t="n">
        <v>50</v>
      </c>
      <c r="T49" s="48" t="n">
        <f aca="false">R49+S49</f>
        <v>100</v>
      </c>
      <c r="U49" s="62"/>
      <c r="V49" s="51"/>
    </row>
    <row r="50" s="65" customFormat="true" ht="39.95" hidden="false" customHeight="true" outlineLevel="0" collapsed="false">
      <c r="A50" s="58" t="s">
        <v>79</v>
      </c>
      <c r="B50" s="58"/>
      <c r="C50" s="58"/>
      <c r="D50" s="53"/>
      <c r="E50" s="54"/>
      <c r="F50" s="53"/>
      <c r="G50" s="53"/>
      <c r="H50" s="53"/>
      <c r="I50" s="53"/>
      <c r="J50" s="49"/>
      <c r="K50" s="53" t="n">
        <f aca="false">SUM(K45:K49)</f>
        <v>500</v>
      </c>
      <c r="L50" s="53" t="n">
        <f aca="false">SUM(L45:L49)</f>
        <v>250</v>
      </c>
      <c r="M50" s="53" t="n">
        <f aca="false">SUM(M45:M49)</f>
        <v>250</v>
      </c>
      <c r="N50" s="53"/>
      <c r="O50" s="53"/>
      <c r="P50" s="53"/>
      <c r="Q50" s="53"/>
      <c r="R50" s="53" t="n">
        <f aca="false">SUM(R45:R49)</f>
        <v>250</v>
      </c>
      <c r="S50" s="53" t="n">
        <f aca="false">SUM(S45:S49)</f>
        <v>250</v>
      </c>
      <c r="T50" s="53" t="n">
        <f aca="false">R50+S50</f>
        <v>500</v>
      </c>
      <c r="U50" s="64"/>
      <c r="V50" s="51"/>
    </row>
    <row r="51" s="51" customFormat="true" ht="36.75" hidden="false" customHeight="true" outlineLevel="0" collapsed="false">
      <c r="A51" s="48" t="n">
        <v>1</v>
      </c>
      <c r="B51" s="48" t="s">
        <v>80</v>
      </c>
      <c r="C51" s="48" t="s">
        <v>81</v>
      </c>
      <c r="D51" s="48"/>
      <c r="E51" s="49"/>
      <c r="F51" s="48"/>
      <c r="G51" s="60"/>
      <c r="H51" s="60"/>
      <c r="I51" s="48" t="n">
        <v>100</v>
      </c>
      <c r="J51" s="49" t="n">
        <v>91</v>
      </c>
      <c r="K51" s="48" t="n">
        <v>100</v>
      </c>
      <c r="L51" s="48" t="n">
        <v>50</v>
      </c>
      <c r="M51" s="48" t="n">
        <v>50</v>
      </c>
      <c r="N51" s="48"/>
      <c r="O51" s="48"/>
      <c r="P51" s="48"/>
      <c r="Q51" s="48"/>
      <c r="R51" s="48" t="n">
        <v>50</v>
      </c>
      <c r="S51" s="48" t="n">
        <v>50</v>
      </c>
      <c r="T51" s="48" t="n">
        <v>100</v>
      </c>
      <c r="U51" s="57"/>
    </row>
    <row r="52" s="51" customFormat="true" ht="36.75" hidden="false" customHeight="true" outlineLevel="0" collapsed="false">
      <c r="A52" s="48" t="n">
        <v>2</v>
      </c>
      <c r="B52" s="48"/>
      <c r="C52" s="48" t="s">
        <v>82</v>
      </c>
      <c r="D52" s="48"/>
      <c r="E52" s="49"/>
      <c r="F52" s="48"/>
      <c r="G52" s="48"/>
      <c r="H52" s="48"/>
      <c r="I52" s="48" t="n">
        <v>80</v>
      </c>
      <c r="J52" s="49" t="n">
        <v>88</v>
      </c>
      <c r="K52" s="48" t="n">
        <v>80</v>
      </c>
      <c r="L52" s="48" t="n">
        <v>40</v>
      </c>
      <c r="M52" s="48" t="n">
        <v>40</v>
      </c>
      <c r="N52" s="48"/>
      <c r="O52" s="48"/>
      <c r="P52" s="48"/>
      <c r="Q52" s="48"/>
      <c r="R52" s="48" t="n">
        <v>40</v>
      </c>
      <c r="S52" s="48" t="n">
        <v>40</v>
      </c>
      <c r="T52" s="48" t="n">
        <v>80</v>
      </c>
      <c r="U52" s="57"/>
    </row>
    <row r="53" s="51" customFormat="true" ht="36.75" hidden="false" customHeight="true" outlineLevel="0" collapsed="false">
      <c r="A53" s="48" t="n">
        <v>3</v>
      </c>
      <c r="B53" s="48"/>
      <c r="C53" s="48" t="s">
        <v>83</v>
      </c>
      <c r="D53" s="48" t="n">
        <v>140</v>
      </c>
      <c r="E53" s="49" t="n">
        <v>96</v>
      </c>
      <c r="F53" s="48" t="n">
        <v>140</v>
      </c>
      <c r="G53" s="48" t="n">
        <v>70</v>
      </c>
      <c r="H53" s="48" t="n">
        <v>70</v>
      </c>
      <c r="I53" s="48"/>
      <c r="J53" s="49"/>
      <c r="K53" s="48"/>
      <c r="L53" s="48"/>
      <c r="M53" s="48"/>
      <c r="N53" s="48"/>
      <c r="O53" s="48"/>
      <c r="P53" s="48"/>
      <c r="Q53" s="48"/>
      <c r="R53" s="48" t="n">
        <v>70</v>
      </c>
      <c r="S53" s="48" t="n">
        <v>70</v>
      </c>
      <c r="T53" s="48" t="n">
        <v>140</v>
      </c>
      <c r="U53" s="57"/>
    </row>
    <row r="54" s="51" customFormat="true" ht="36.75" hidden="false" customHeight="true" outlineLevel="0" collapsed="false">
      <c r="A54" s="48" t="n">
        <v>4</v>
      </c>
      <c r="B54" s="48"/>
      <c r="C54" s="48" t="s">
        <v>84</v>
      </c>
      <c r="D54" s="48" t="n">
        <v>160</v>
      </c>
      <c r="E54" s="49" t="n">
        <v>98</v>
      </c>
      <c r="F54" s="48" t="n">
        <v>160</v>
      </c>
      <c r="G54" s="48" t="n">
        <v>80</v>
      </c>
      <c r="H54" s="48" t="n">
        <v>80</v>
      </c>
      <c r="I54" s="48"/>
      <c r="J54" s="49"/>
      <c r="K54" s="48"/>
      <c r="L54" s="48"/>
      <c r="M54" s="48"/>
      <c r="N54" s="48"/>
      <c r="O54" s="48"/>
      <c r="P54" s="48"/>
      <c r="Q54" s="48"/>
      <c r="R54" s="48" t="n">
        <v>80</v>
      </c>
      <c r="S54" s="48" t="n">
        <v>80</v>
      </c>
      <c r="T54" s="48" t="n">
        <v>160</v>
      </c>
      <c r="U54" s="57"/>
    </row>
    <row r="55" s="51" customFormat="true" ht="36.75" hidden="false" customHeight="true" outlineLevel="0" collapsed="false">
      <c r="A55" s="48" t="n">
        <v>5</v>
      </c>
      <c r="B55" s="48"/>
      <c r="C55" s="48" t="s">
        <v>85</v>
      </c>
      <c r="D55" s="48" t="n">
        <v>120</v>
      </c>
      <c r="E55" s="49" t="n">
        <v>96</v>
      </c>
      <c r="F55" s="48" t="n">
        <v>120</v>
      </c>
      <c r="G55" s="48" t="n">
        <v>60</v>
      </c>
      <c r="H55" s="48" t="n">
        <v>60</v>
      </c>
      <c r="I55" s="48"/>
      <c r="J55" s="49"/>
      <c r="K55" s="48"/>
      <c r="L55" s="48"/>
      <c r="M55" s="48"/>
      <c r="N55" s="48"/>
      <c r="O55" s="48"/>
      <c r="P55" s="48"/>
      <c r="Q55" s="48"/>
      <c r="R55" s="48" t="n">
        <v>60</v>
      </c>
      <c r="S55" s="48" t="n">
        <v>60</v>
      </c>
      <c r="T55" s="48" t="n">
        <v>120</v>
      </c>
      <c r="U55" s="57"/>
    </row>
    <row r="56" s="68" customFormat="true" ht="70" hidden="false" customHeight="true" outlineLevel="0" collapsed="false">
      <c r="A56" s="49" t="n">
        <v>6</v>
      </c>
      <c r="B56" s="48"/>
      <c r="C56" s="66" t="s">
        <v>86</v>
      </c>
      <c r="D56" s="66"/>
      <c r="E56" s="66"/>
      <c r="F56" s="66"/>
      <c r="G56" s="66"/>
      <c r="H56" s="66"/>
      <c r="I56" s="66" t="n">
        <v>100</v>
      </c>
      <c r="J56" s="66" t="n">
        <v>100</v>
      </c>
      <c r="K56" s="66" t="n">
        <v>100</v>
      </c>
      <c r="L56" s="66" t="n">
        <v>50</v>
      </c>
      <c r="M56" s="66" t="n">
        <v>50</v>
      </c>
      <c r="N56" s="66"/>
      <c r="O56" s="66"/>
      <c r="P56" s="66"/>
      <c r="Q56" s="66"/>
      <c r="R56" s="66" t="n">
        <v>50</v>
      </c>
      <c r="S56" s="66" t="n">
        <v>50</v>
      </c>
      <c r="T56" s="66" t="n">
        <v>100</v>
      </c>
      <c r="U56" s="67"/>
    </row>
    <row r="57" s="51" customFormat="true" ht="36.75" hidden="false" customHeight="true" outlineLevel="0" collapsed="false">
      <c r="A57" s="48" t="n">
        <v>7</v>
      </c>
      <c r="B57" s="48"/>
      <c r="C57" s="48" t="s">
        <v>87</v>
      </c>
      <c r="D57" s="48"/>
      <c r="E57" s="66"/>
      <c r="F57" s="48"/>
      <c r="G57" s="48"/>
      <c r="H57" s="48"/>
      <c r="I57" s="48" t="n">
        <v>100</v>
      </c>
      <c r="J57" s="66" t="n">
        <v>100</v>
      </c>
      <c r="K57" s="48" t="n">
        <v>100</v>
      </c>
      <c r="L57" s="48" t="n">
        <v>50</v>
      </c>
      <c r="M57" s="48" t="n">
        <v>50</v>
      </c>
      <c r="N57" s="48"/>
      <c r="O57" s="48"/>
      <c r="P57" s="48"/>
      <c r="Q57" s="48"/>
      <c r="R57" s="48" t="n">
        <v>50</v>
      </c>
      <c r="S57" s="48" t="n">
        <v>50</v>
      </c>
      <c r="T57" s="48" t="n">
        <v>100</v>
      </c>
      <c r="U57" s="57"/>
    </row>
    <row r="58" s="56" customFormat="true" ht="36.75" hidden="false" customHeight="true" outlineLevel="0" collapsed="false">
      <c r="A58" s="58" t="s">
        <v>88</v>
      </c>
      <c r="B58" s="58"/>
      <c r="C58" s="58"/>
      <c r="D58" s="53"/>
      <c r="E58" s="54"/>
      <c r="F58" s="53" t="n">
        <v>420</v>
      </c>
      <c r="G58" s="53" t="n">
        <v>210</v>
      </c>
      <c r="H58" s="53" t="n">
        <v>210</v>
      </c>
      <c r="I58" s="53"/>
      <c r="J58" s="66"/>
      <c r="K58" s="53" t="n">
        <v>380</v>
      </c>
      <c r="L58" s="53" t="n">
        <v>190</v>
      </c>
      <c r="M58" s="53" t="n">
        <v>190</v>
      </c>
      <c r="N58" s="53"/>
      <c r="O58" s="53"/>
      <c r="P58" s="53"/>
      <c r="Q58" s="53"/>
      <c r="R58" s="53" t="n">
        <v>400</v>
      </c>
      <c r="S58" s="53" t="n">
        <v>400</v>
      </c>
      <c r="T58" s="53" t="n">
        <v>800</v>
      </c>
      <c r="U58" s="55"/>
      <c r="V58" s="51"/>
    </row>
    <row r="59" s="51" customFormat="true" ht="36.75" hidden="false" customHeight="true" outlineLevel="0" collapsed="false">
      <c r="A59" s="48" t="n">
        <v>1</v>
      </c>
      <c r="B59" s="48" t="s">
        <v>89</v>
      </c>
      <c r="C59" s="48" t="s">
        <v>90</v>
      </c>
      <c r="D59" s="48"/>
      <c r="E59" s="66"/>
      <c r="F59" s="48"/>
      <c r="G59" s="48"/>
      <c r="H59" s="48"/>
      <c r="I59" s="48" t="n">
        <v>80</v>
      </c>
      <c r="J59" s="66" t="n">
        <v>100</v>
      </c>
      <c r="K59" s="48" t="n">
        <v>80</v>
      </c>
      <c r="L59" s="48" t="n">
        <v>40</v>
      </c>
      <c r="M59" s="48" t="n">
        <v>40</v>
      </c>
      <c r="N59" s="48"/>
      <c r="O59" s="48"/>
      <c r="P59" s="48"/>
      <c r="Q59" s="48"/>
      <c r="R59" s="48" t="n">
        <v>40</v>
      </c>
      <c r="S59" s="48" t="n">
        <v>40</v>
      </c>
      <c r="T59" s="48" t="n">
        <v>80</v>
      </c>
      <c r="U59" s="50"/>
    </row>
    <row r="60" s="51" customFormat="true" ht="36.75" hidden="false" customHeight="true" outlineLevel="0" collapsed="false">
      <c r="A60" s="48" t="n">
        <v>2</v>
      </c>
      <c r="B60" s="48"/>
      <c r="C60" s="48" t="s">
        <v>91</v>
      </c>
      <c r="D60" s="48"/>
      <c r="E60" s="66"/>
      <c r="F60" s="48"/>
      <c r="G60" s="48"/>
      <c r="H60" s="48"/>
      <c r="I60" s="48" t="n">
        <v>100</v>
      </c>
      <c r="J60" s="66" t="n">
        <v>100</v>
      </c>
      <c r="K60" s="48" t="n">
        <v>100</v>
      </c>
      <c r="L60" s="48" t="n">
        <v>50</v>
      </c>
      <c r="M60" s="48" t="n">
        <v>50</v>
      </c>
      <c r="N60" s="48"/>
      <c r="O60" s="48"/>
      <c r="P60" s="48"/>
      <c r="Q60" s="48"/>
      <c r="R60" s="48" t="n">
        <v>50</v>
      </c>
      <c r="S60" s="48" t="n">
        <v>50</v>
      </c>
      <c r="T60" s="48" t="n">
        <v>100</v>
      </c>
      <c r="U60" s="50"/>
    </row>
    <row r="61" s="51" customFormat="true" ht="36.75" hidden="false" customHeight="true" outlineLevel="0" collapsed="false">
      <c r="A61" s="48" t="n">
        <v>3</v>
      </c>
      <c r="B61" s="48"/>
      <c r="C61" s="48" t="s">
        <v>92</v>
      </c>
      <c r="D61" s="48" t="n">
        <v>120</v>
      </c>
      <c r="E61" s="66" t="n">
        <v>96</v>
      </c>
      <c r="F61" s="48" t="n">
        <v>120</v>
      </c>
      <c r="G61" s="48" t="n">
        <v>60</v>
      </c>
      <c r="H61" s="48" t="n">
        <v>60</v>
      </c>
      <c r="I61" s="48"/>
      <c r="J61" s="66"/>
      <c r="K61" s="48"/>
      <c r="L61" s="48"/>
      <c r="M61" s="48"/>
      <c r="N61" s="48"/>
      <c r="O61" s="48"/>
      <c r="P61" s="48"/>
      <c r="Q61" s="48"/>
      <c r="R61" s="48" t="n">
        <v>60</v>
      </c>
      <c r="S61" s="48" t="n">
        <v>60</v>
      </c>
      <c r="T61" s="48" t="n">
        <v>120</v>
      </c>
      <c r="U61" s="50"/>
    </row>
    <row r="62" s="51" customFormat="true" ht="36.75" hidden="false" customHeight="true" outlineLevel="0" collapsed="false">
      <c r="A62" s="48" t="n">
        <v>4</v>
      </c>
      <c r="B62" s="48"/>
      <c r="C62" s="48" t="s">
        <v>93</v>
      </c>
      <c r="D62" s="48"/>
      <c r="E62" s="66"/>
      <c r="F62" s="48"/>
      <c r="G62" s="48"/>
      <c r="H62" s="48"/>
      <c r="I62" s="48" t="n">
        <v>100</v>
      </c>
      <c r="J62" s="66" t="n">
        <v>100</v>
      </c>
      <c r="K62" s="48" t="n">
        <v>100</v>
      </c>
      <c r="L62" s="48" t="n">
        <v>50</v>
      </c>
      <c r="M62" s="48" t="n">
        <v>50</v>
      </c>
      <c r="N62" s="48"/>
      <c r="O62" s="48"/>
      <c r="P62" s="48"/>
      <c r="Q62" s="48"/>
      <c r="R62" s="48" t="n">
        <v>50</v>
      </c>
      <c r="S62" s="48" t="n">
        <v>50</v>
      </c>
      <c r="T62" s="48" t="n">
        <v>100</v>
      </c>
      <c r="U62" s="50"/>
    </row>
    <row r="63" s="51" customFormat="true" ht="36.75" hidden="false" customHeight="true" outlineLevel="0" collapsed="false">
      <c r="A63" s="48" t="n">
        <v>5</v>
      </c>
      <c r="B63" s="48"/>
      <c r="C63" s="48" t="s">
        <v>94</v>
      </c>
      <c r="D63" s="48"/>
      <c r="E63" s="66"/>
      <c r="F63" s="48"/>
      <c r="G63" s="48"/>
      <c r="H63" s="48"/>
      <c r="I63" s="48" t="n">
        <v>80</v>
      </c>
      <c r="J63" s="66" t="n">
        <v>100</v>
      </c>
      <c r="K63" s="48" t="n">
        <v>80</v>
      </c>
      <c r="L63" s="48" t="n">
        <v>40</v>
      </c>
      <c r="M63" s="48" t="n">
        <v>40</v>
      </c>
      <c r="N63" s="48"/>
      <c r="O63" s="48"/>
      <c r="P63" s="48"/>
      <c r="Q63" s="48"/>
      <c r="R63" s="48" t="n">
        <v>40</v>
      </c>
      <c r="S63" s="48" t="n">
        <v>40</v>
      </c>
      <c r="T63" s="48" t="n">
        <v>80</v>
      </c>
      <c r="U63" s="50"/>
    </row>
    <row r="64" s="51" customFormat="true" ht="36.75" hidden="false" customHeight="true" outlineLevel="0" collapsed="false">
      <c r="A64" s="48" t="n">
        <v>6</v>
      </c>
      <c r="B64" s="48"/>
      <c r="C64" s="48" t="s">
        <v>95</v>
      </c>
      <c r="D64" s="48"/>
      <c r="E64" s="66"/>
      <c r="F64" s="48"/>
      <c r="G64" s="48"/>
      <c r="H64" s="48"/>
      <c r="I64" s="48" t="n">
        <v>100</v>
      </c>
      <c r="J64" s="66" t="n">
        <v>100</v>
      </c>
      <c r="K64" s="48" t="n">
        <v>100</v>
      </c>
      <c r="L64" s="48" t="n">
        <v>50</v>
      </c>
      <c r="M64" s="48" t="n">
        <v>50</v>
      </c>
      <c r="N64" s="48"/>
      <c r="O64" s="48"/>
      <c r="P64" s="48"/>
      <c r="Q64" s="48"/>
      <c r="R64" s="48" t="n">
        <v>50</v>
      </c>
      <c r="S64" s="48" t="n">
        <v>50</v>
      </c>
      <c r="T64" s="48" t="n">
        <v>100</v>
      </c>
      <c r="U64" s="50"/>
    </row>
    <row r="65" s="51" customFormat="true" ht="36.75" hidden="false" customHeight="true" outlineLevel="0" collapsed="false">
      <c r="A65" s="48" t="n">
        <v>7</v>
      </c>
      <c r="B65" s="48"/>
      <c r="C65" s="48" t="s">
        <v>96</v>
      </c>
      <c r="D65" s="48" t="n">
        <v>120</v>
      </c>
      <c r="E65" s="66" t="n">
        <v>94</v>
      </c>
      <c r="F65" s="48" t="n">
        <v>120</v>
      </c>
      <c r="G65" s="48" t="n">
        <v>60</v>
      </c>
      <c r="H65" s="48" t="n">
        <v>60</v>
      </c>
      <c r="I65" s="48"/>
      <c r="J65" s="66"/>
      <c r="K65" s="48"/>
      <c r="L65" s="48"/>
      <c r="M65" s="48"/>
      <c r="N65" s="48"/>
      <c r="O65" s="48"/>
      <c r="P65" s="48"/>
      <c r="Q65" s="48"/>
      <c r="R65" s="48" t="n">
        <v>60</v>
      </c>
      <c r="S65" s="48" t="n">
        <v>60</v>
      </c>
      <c r="T65" s="48" t="n">
        <v>120</v>
      </c>
      <c r="U65" s="50"/>
    </row>
    <row r="66" s="51" customFormat="true" ht="50.25" hidden="false" customHeight="true" outlineLevel="0" collapsed="false">
      <c r="A66" s="48" t="n">
        <v>8</v>
      </c>
      <c r="B66" s="48"/>
      <c r="C66" s="48" t="s">
        <v>97</v>
      </c>
      <c r="D66" s="48"/>
      <c r="E66" s="66"/>
      <c r="F66" s="48"/>
      <c r="G66" s="48"/>
      <c r="H66" s="48"/>
      <c r="I66" s="48" t="n">
        <v>100</v>
      </c>
      <c r="J66" s="66" t="n">
        <v>60</v>
      </c>
      <c r="K66" s="48" t="n">
        <v>50</v>
      </c>
      <c r="L66" s="48" t="n">
        <v>25</v>
      </c>
      <c r="M66" s="48" t="n">
        <v>25</v>
      </c>
      <c r="N66" s="48"/>
      <c r="O66" s="48"/>
      <c r="P66" s="48"/>
      <c r="Q66" s="48"/>
      <c r="R66" s="48" t="n">
        <v>25</v>
      </c>
      <c r="S66" s="48" t="n">
        <v>25</v>
      </c>
      <c r="T66" s="48" t="n">
        <v>50</v>
      </c>
      <c r="U66" s="69" t="s">
        <v>98</v>
      </c>
    </row>
    <row r="67" s="51" customFormat="true" ht="67.5" hidden="false" customHeight="true" outlineLevel="0" collapsed="false">
      <c r="A67" s="48" t="n">
        <v>9</v>
      </c>
      <c r="B67" s="48"/>
      <c r="C67" s="48" t="s">
        <v>99</v>
      </c>
      <c r="D67" s="48"/>
      <c r="E67" s="66"/>
      <c r="F67" s="48"/>
      <c r="G67" s="48"/>
      <c r="H67" s="48"/>
      <c r="I67" s="48" t="n">
        <v>80</v>
      </c>
      <c r="J67" s="66" t="n">
        <v>60</v>
      </c>
      <c r="K67" s="48" t="n">
        <v>40</v>
      </c>
      <c r="L67" s="48" t="n">
        <v>20</v>
      </c>
      <c r="M67" s="48" t="n">
        <v>20</v>
      </c>
      <c r="N67" s="48"/>
      <c r="O67" s="48"/>
      <c r="P67" s="48"/>
      <c r="Q67" s="48"/>
      <c r="R67" s="48" t="n">
        <v>20</v>
      </c>
      <c r="S67" s="48" t="n">
        <v>20</v>
      </c>
      <c r="T67" s="48" t="n">
        <v>40</v>
      </c>
      <c r="U67" s="69" t="s">
        <v>98</v>
      </c>
    </row>
    <row r="68" s="51" customFormat="true" ht="48" hidden="false" customHeight="true" outlineLevel="0" collapsed="false">
      <c r="A68" s="48" t="n">
        <v>10</v>
      </c>
      <c r="B68" s="48"/>
      <c r="C68" s="48" t="s">
        <v>100</v>
      </c>
      <c r="D68" s="48"/>
      <c r="E68" s="66"/>
      <c r="F68" s="48"/>
      <c r="G68" s="48"/>
      <c r="H68" s="48"/>
      <c r="I68" s="48" t="n">
        <v>80</v>
      </c>
      <c r="J68" s="66" t="n">
        <v>60</v>
      </c>
      <c r="K68" s="48" t="n">
        <v>40</v>
      </c>
      <c r="L68" s="48" t="n">
        <v>20</v>
      </c>
      <c r="M68" s="48" t="n">
        <v>20</v>
      </c>
      <c r="N68" s="48"/>
      <c r="O68" s="48"/>
      <c r="P68" s="48"/>
      <c r="Q68" s="48"/>
      <c r="R68" s="48" t="n">
        <v>20</v>
      </c>
      <c r="S68" s="48" t="n">
        <v>20</v>
      </c>
      <c r="T68" s="48" t="n">
        <v>40</v>
      </c>
      <c r="U68" s="69" t="s">
        <v>98</v>
      </c>
    </row>
    <row r="69" s="51" customFormat="true" ht="45.75" hidden="false" customHeight="true" outlineLevel="0" collapsed="false">
      <c r="A69" s="48" t="n">
        <v>11</v>
      </c>
      <c r="B69" s="48"/>
      <c r="C69" s="48" t="s">
        <v>101</v>
      </c>
      <c r="D69" s="48"/>
      <c r="E69" s="66"/>
      <c r="F69" s="48"/>
      <c r="G69" s="48"/>
      <c r="H69" s="48"/>
      <c r="I69" s="48" t="n">
        <v>100</v>
      </c>
      <c r="J69" s="66" t="n">
        <v>60</v>
      </c>
      <c r="K69" s="48" t="n">
        <v>50</v>
      </c>
      <c r="L69" s="48" t="n">
        <v>25</v>
      </c>
      <c r="M69" s="48" t="n">
        <v>25</v>
      </c>
      <c r="N69" s="48"/>
      <c r="O69" s="48"/>
      <c r="P69" s="48"/>
      <c r="Q69" s="48"/>
      <c r="R69" s="48" t="n">
        <v>25</v>
      </c>
      <c r="S69" s="48" t="n">
        <v>25</v>
      </c>
      <c r="T69" s="48" t="n">
        <v>50</v>
      </c>
      <c r="U69" s="69" t="s">
        <v>98</v>
      </c>
    </row>
    <row r="70" s="51" customFormat="true" ht="46.5" hidden="false" customHeight="true" outlineLevel="0" collapsed="false">
      <c r="A70" s="48" t="n">
        <v>12</v>
      </c>
      <c r="B70" s="48"/>
      <c r="C70" s="48" t="s">
        <v>102</v>
      </c>
      <c r="D70" s="48"/>
      <c r="E70" s="66"/>
      <c r="F70" s="48"/>
      <c r="G70" s="48"/>
      <c r="H70" s="48"/>
      <c r="I70" s="48" t="n">
        <v>80</v>
      </c>
      <c r="J70" s="66" t="n">
        <v>60</v>
      </c>
      <c r="K70" s="48" t="n">
        <v>40</v>
      </c>
      <c r="L70" s="48" t="n">
        <v>20</v>
      </c>
      <c r="M70" s="48" t="n">
        <v>20</v>
      </c>
      <c r="N70" s="48"/>
      <c r="O70" s="48"/>
      <c r="P70" s="48"/>
      <c r="Q70" s="48"/>
      <c r="R70" s="48" t="n">
        <v>20</v>
      </c>
      <c r="S70" s="48" t="n">
        <v>20</v>
      </c>
      <c r="T70" s="48" t="n">
        <v>40</v>
      </c>
      <c r="U70" s="69" t="s">
        <v>98</v>
      </c>
    </row>
    <row r="71" s="56" customFormat="true" ht="36.75" hidden="false" customHeight="true" outlineLevel="0" collapsed="false">
      <c r="A71" s="58" t="s">
        <v>103</v>
      </c>
      <c r="B71" s="58"/>
      <c r="C71" s="58"/>
      <c r="D71" s="53"/>
      <c r="E71" s="54"/>
      <c r="F71" s="53" t="n">
        <v>240</v>
      </c>
      <c r="G71" s="53" t="n">
        <v>120</v>
      </c>
      <c r="H71" s="53" t="n">
        <v>120</v>
      </c>
      <c r="I71" s="53"/>
      <c r="J71" s="66"/>
      <c r="K71" s="53" t="n">
        <v>680</v>
      </c>
      <c r="L71" s="53" t="n">
        <v>340</v>
      </c>
      <c r="M71" s="53" t="n">
        <v>340</v>
      </c>
      <c r="N71" s="53"/>
      <c r="O71" s="53"/>
      <c r="P71" s="53"/>
      <c r="Q71" s="53"/>
      <c r="R71" s="53" t="n">
        <v>460</v>
      </c>
      <c r="S71" s="53" t="n">
        <v>460</v>
      </c>
      <c r="T71" s="53" t="n">
        <v>920</v>
      </c>
      <c r="U71" s="52"/>
      <c r="V71" s="51"/>
    </row>
    <row r="72" s="72" customFormat="true" ht="74" hidden="false" customHeight="true" outlineLevel="0" collapsed="false">
      <c r="A72" s="66" t="n">
        <v>1</v>
      </c>
      <c r="B72" s="70" t="s">
        <v>104</v>
      </c>
      <c r="C72" s="66" t="s">
        <v>105</v>
      </c>
      <c r="D72" s="66"/>
      <c r="E72" s="66"/>
      <c r="F72" s="66"/>
      <c r="G72" s="66"/>
      <c r="H72" s="66"/>
      <c r="I72" s="66" t="n">
        <v>120</v>
      </c>
      <c r="J72" s="66" t="n">
        <v>90</v>
      </c>
      <c r="K72" s="66" t="n">
        <v>120</v>
      </c>
      <c r="L72" s="66" t="n">
        <v>60</v>
      </c>
      <c r="M72" s="66" t="n">
        <v>60</v>
      </c>
      <c r="N72" s="66"/>
      <c r="O72" s="66"/>
      <c r="P72" s="66"/>
      <c r="Q72" s="66"/>
      <c r="R72" s="66" t="n">
        <v>60</v>
      </c>
      <c r="S72" s="66" t="n">
        <v>60</v>
      </c>
      <c r="T72" s="66" t="n">
        <v>120</v>
      </c>
      <c r="U72" s="71"/>
      <c r="V72" s="68"/>
    </row>
    <row r="73" s="72" customFormat="true" ht="36.75" hidden="false" customHeight="true" outlineLevel="0" collapsed="false">
      <c r="A73" s="66" t="n">
        <f aca="false">A72+1</f>
        <v>2</v>
      </c>
      <c r="B73" s="70"/>
      <c r="C73" s="66" t="s">
        <v>106</v>
      </c>
      <c r="D73" s="66"/>
      <c r="E73" s="66"/>
      <c r="F73" s="66"/>
      <c r="G73" s="66"/>
      <c r="H73" s="66"/>
      <c r="I73" s="66" t="n">
        <v>120</v>
      </c>
      <c r="J73" s="66" t="n">
        <v>100</v>
      </c>
      <c r="K73" s="66" t="n">
        <v>120</v>
      </c>
      <c r="L73" s="66" t="n">
        <v>60</v>
      </c>
      <c r="M73" s="66" t="n">
        <v>60</v>
      </c>
      <c r="N73" s="66"/>
      <c r="O73" s="66"/>
      <c r="P73" s="66"/>
      <c r="Q73" s="66"/>
      <c r="R73" s="66" t="n">
        <v>60</v>
      </c>
      <c r="S73" s="66" t="n">
        <v>60</v>
      </c>
      <c r="T73" s="66" t="n">
        <v>120</v>
      </c>
      <c r="U73" s="71"/>
      <c r="V73" s="68"/>
    </row>
    <row r="74" s="72" customFormat="true" ht="36.75" hidden="false" customHeight="true" outlineLevel="0" collapsed="false">
      <c r="A74" s="66" t="n">
        <f aca="false">A73+1</f>
        <v>3</v>
      </c>
      <c r="B74" s="70"/>
      <c r="C74" s="66" t="s">
        <v>107</v>
      </c>
      <c r="D74" s="66"/>
      <c r="E74" s="66"/>
      <c r="F74" s="66"/>
      <c r="G74" s="66"/>
      <c r="H74" s="66"/>
      <c r="I74" s="66" t="n">
        <v>100</v>
      </c>
      <c r="J74" s="66" t="n">
        <v>87</v>
      </c>
      <c r="K74" s="66" t="n">
        <v>100</v>
      </c>
      <c r="L74" s="66" t="n">
        <v>50</v>
      </c>
      <c r="M74" s="66" t="n">
        <v>50</v>
      </c>
      <c r="N74" s="66"/>
      <c r="O74" s="66"/>
      <c r="P74" s="66"/>
      <c r="Q74" s="66"/>
      <c r="R74" s="66" t="n">
        <v>50</v>
      </c>
      <c r="S74" s="66" t="n">
        <v>50</v>
      </c>
      <c r="T74" s="66" t="n">
        <v>100</v>
      </c>
      <c r="U74" s="71"/>
      <c r="V74" s="68"/>
    </row>
    <row r="75" s="72" customFormat="true" ht="36.75" hidden="false" customHeight="true" outlineLevel="0" collapsed="false">
      <c r="A75" s="66" t="n">
        <f aca="false">A74+1</f>
        <v>4</v>
      </c>
      <c r="B75" s="70"/>
      <c r="C75" s="66" t="s">
        <v>108</v>
      </c>
      <c r="D75" s="66"/>
      <c r="E75" s="66"/>
      <c r="F75" s="66"/>
      <c r="G75" s="66"/>
      <c r="H75" s="66"/>
      <c r="I75" s="66" t="n">
        <v>100</v>
      </c>
      <c r="J75" s="66" t="n">
        <v>100</v>
      </c>
      <c r="K75" s="66" t="n">
        <v>100</v>
      </c>
      <c r="L75" s="66" t="n">
        <v>50</v>
      </c>
      <c r="M75" s="66" t="n">
        <v>50</v>
      </c>
      <c r="N75" s="66"/>
      <c r="O75" s="66"/>
      <c r="P75" s="66"/>
      <c r="Q75" s="66"/>
      <c r="R75" s="66" t="n">
        <v>50</v>
      </c>
      <c r="S75" s="66" t="n">
        <v>50</v>
      </c>
      <c r="T75" s="66" t="n">
        <v>100</v>
      </c>
      <c r="U75" s="71"/>
      <c r="V75" s="68"/>
    </row>
    <row r="76" s="72" customFormat="true" ht="36.75" hidden="false" customHeight="true" outlineLevel="0" collapsed="false">
      <c r="A76" s="66" t="n">
        <f aca="false">A75+1</f>
        <v>5</v>
      </c>
      <c r="B76" s="70"/>
      <c r="C76" s="66" t="s">
        <v>109</v>
      </c>
      <c r="D76" s="66"/>
      <c r="E76" s="66"/>
      <c r="F76" s="66"/>
      <c r="G76" s="66"/>
      <c r="H76" s="66"/>
      <c r="I76" s="66" t="n">
        <v>100</v>
      </c>
      <c r="J76" s="66" t="n">
        <v>100</v>
      </c>
      <c r="K76" s="66" t="n">
        <v>100</v>
      </c>
      <c r="L76" s="66" t="n">
        <v>50</v>
      </c>
      <c r="M76" s="66" t="n">
        <v>50</v>
      </c>
      <c r="N76" s="66"/>
      <c r="O76" s="66"/>
      <c r="P76" s="66"/>
      <c r="Q76" s="66"/>
      <c r="R76" s="66" t="n">
        <v>50</v>
      </c>
      <c r="S76" s="66" t="n">
        <v>50</v>
      </c>
      <c r="T76" s="66" t="n">
        <v>100</v>
      </c>
      <c r="U76" s="71"/>
      <c r="V76" s="68"/>
    </row>
    <row r="77" s="72" customFormat="true" ht="36.75" hidden="false" customHeight="true" outlineLevel="0" collapsed="false">
      <c r="A77" s="66" t="n">
        <v>6</v>
      </c>
      <c r="B77" s="70"/>
      <c r="C77" s="66" t="s">
        <v>110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 t="n">
        <v>12015</v>
      </c>
      <c r="O77" s="66" t="n">
        <v>180.225</v>
      </c>
      <c r="P77" s="66" t="n">
        <v>90.1125</v>
      </c>
      <c r="Q77" s="66" t="n">
        <v>90.1125</v>
      </c>
      <c r="R77" s="66" t="n">
        <v>90.1125</v>
      </c>
      <c r="S77" s="66" t="n">
        <v>90.1125</v>
      </c>
      <c r="T77" s="66" t="n">
        <v>180.225</v>
      </c>
      <c r="U77" s="71"/>
      <c r="V77" s="68"/>
    </row>
    <row r="78" s="75" customFormat="true" ht="38.25" hidden="false" customHeight="true" outlineLevel="0" collapsed="false">
      <c r="A78" s="58" t="s">
        <v>111</v>
      </c>
      <c r="B78" s="58"/>
      <c r="C78" s="58"/>
      <c r="D78" s="73"/>
      <c r="E78" s="73"/>
      <c r="F78" s="73"/>
      <c r="G78" s="73"/>
      <c r="H78" s="73"/>
      <c r="I78" s="73"/>
      <c r="J78" s="74"/>
      <c r="K78" s="53" t="n">
        <f aca="false">SUM(K72:K77)</f>
        <v>540</v>
      </c>
      <c r="L78" s="53" t="n">
        <f aca="false">SUM(L72:L77)</f>
        <v>270</v>
      </c>
      <c r="M78" s="53" t="n">
        <f aca="false">SUM(M72:M77)</f>
        <v>270</v>
      </c>
      <c r="N78" s="53" t="n">
        <v>12015</v>
      </c>
      <c r="O78" s="53" t="n">
        <v>180.225</v>
      </c>
      <c r="P78" s="53" t="n">
        <v>90.1125</v>
      </c>
      <c r="Q78" s="53" t="n">
        <v>90.1125</v>
      </c>
      <c r="R78" s="53" t="n">
        <v>360.1125</v>
      </c>
      <c r="S78" s="53" t="n">
        <v>360.1125</v>
      </c>
      <c r="T78" s="53" t="n">
        <v>720.225</v>
      </c>
      <c r="U78" s="53"/>
      <c r="V78" s="56"/>
    </row>
    <row r="79" s="51" customFormat="true" ht="36.75" hidden="false" customHeight="true" outlineLevel="0" collapsed="false">
      <c r="A79" s="48" t="n">
        <v>1</v>
      </c>
      <c r="B79" s="48" t="s">
        <v>112</v>
      </c>
      <c r="C79" s="48" t="s">
        <v>113</v>
      </c>
      <c r="D79" s="48"/>
      <c r="E79" s="66"/>
      <c r="F79" s="48"/>
      <c r="G79" s="60"/>
      <c r="H79" s="60"/>
      <c r="I79" s="48" t="n">
        <v>100</v>
      </c>
      <c r="J79" s="66" t="n">
        <v>100</v>
      </c>
      <c r="K79" s="48" t="n">
        <v>100</v>
      </c>
      <c r="L79" s="48" t="n">
        <v>50</v>
      </c>
      <c r="M79" s="48" t="n">
        <v>50</v>
      </c>
      <c r="N79" s="48"/>
      <c r="O79" s="48"/>
      <c r="P79" s="48"/>
      <c r="Q79" s="48"/>
      <c r="R79" s="48" t="n">
        <f aca="false">L79+P79</f>
        <v>50</v>
      </c>
      <c r="S79" s="48" t="n">
        <f aca="false">M79+Q79</f>
        <v>50</v>
      </c>
      <c r="T79" s="48" t="n">
        <f aca="false">S79+R79</f>
        <v>100</v>
      </c>
      <c r="U79" s="57"/>
    </row>
    <row r="80" s="51" customFormat="true" ht="36.75" hidden="false" customHeight="true" outlineLevel="0" collapsed="false">
      <c r="A80" s="48" t="n">
        <v>2</v>
      </c>
      <c r="B80" s="48"/>
      <c r="C80" s="48" t="s">
        <v>114</v>
      </c>
      <c r="D80" s="48"/>
      <c r="E80" s="66"/>
      <c r="F80" s="48"/>
      <c r="G80" s="60"/>
      <c r="H80" s="60"/>
      <c r="I80" s="48" t="n">
        <v>100</v>
      </c>
      <c r="J80" s="66" t="n">
        <v>100</v>
      </c>
      <c r="K80" s="48" t="n">
        <v>100</v>
      </c>
      <c r="L80" s="48" t="n">
        <v>50</v>
      </c>
      <c r="M80" s="48" t="n">
        <v>50</v>
      </c>
      <c r="N80" s="48"/>
      <c r="O80" s="48"/>
      <c r="P80" s="48"/>
      <c r="Q80" s="48"/>
      <c r="R80" s="48" t="n">
        <f aca="false">L80+P80</f>
        <v>50</v>
      </c>
      <c r="S80" s="48" t="n">
        <f aca="false">M80+Q80</f>
        <v>50</v>
      </c>
      <c r="T80" s="48" t="n">
        <f aca="false">S80+R80</f>
        <v>100</v>
      </c>
      <c r="U80" s="57"/>
    </row>
    <row r="81" s="51" customFormat="true" ht="36.75" hidden="false" customHeight="true" outlineLevel="0" collapsed="false">
      <c r="A81" s="48" t="n">
        <v>3</v>
      </c>
      <c r="B81" s="48"/>
      <c r="C81" s="48" t="s">
        <v>115</v>
      </c>
      <c r="D81" s="48"/>
      <c r="E81" s="66"/>
      <c r="F81" s="48"/>
      <c r="G81" s="60"/>
      <c r="H81" s="60"/>
      <c r="I81" s="48" t="n">
        <v>100</v>
      </c>
      <c r="J81" s="66" t="n">
        <v>100</v>
      </c>
      <c r="K81" s="48" t="n">
        <v>100</v>
      </c>
      <c r="L81" s="48" t="n">
        <v>50</v>
      </c>
      <c r="M81" s="48" t="n">
        <v>50</v>
      </c>
      <c r="N81" s="48"/>
      <c r="O81" s="48"/>
      <c r="P81" s="48"/>
      <c r="Q81" s="48"/>
      <c r="R81" s="48" t="n">
        <f aca="false">L81+P81</f>
        <v>50</v>
      </c>
      <c r="S81" s="48" t="n">
        <f aca="false">M81+Q81</f>
        <v>50</v>
      </c>
      <c r="T81" s="48" t="n">
        <f aca="false">S81+R81</f>
        <v>100</v>
      </c>
      <c r="U81" s="57"/>
    </row>
    <row r="82" s="51" customFormat="true" ht="36.75" hidden="false" customHeight="true" outlineLevel="0" collapsed="false">
      <c r="A82" s="48" t="n">
        <v>4</v>
      </c>
      <c r="B82" s="48"/>
      <c r="C82" s="48" t="s">
        <v>116</v>
      </c>
      <c r="D82" s="48"/>
      <c r="E82" s="66"/>
      <c r="F82" s="48"/>
      <c r="G82" s="60"/>
      <c r="H82" s="60"/>
      <c r="I82" s="48" t="n">
        <v>100</v>
      </c>
      <c r="J82" s="66" t="n">
        <v>100</v>
      </c>
      <c r="K82" s="48" t="n">
        <v>100</v>
      </c>
      <c r="L82" s="48" t="n">
        <v>50</v>
      </c>
      <c r="M82" s="48" t="n">
        <v>50</v>
      </c>
      <c r="N82" s="48"/>
      <c r="O82" s="48"/>
      <c r="P82" s="48"/>
      <c r="Q82" s="48"/>
      <c r="R82" s="48" t="n">
        <f aca="false">L82+P82</f>
        <v>50</v>
      </c>
      <c r="S82" s="48" t="n">
        <f aca="false">M82+Q82</f>
        <v>50</v>
      </c>
      <c r="T82" s="48" t="n">
        <f aca="false">S82+R82</f>
        <v>100</v>
      </c>
      <c r="U82" s="57"/>
    </row>
    <row r="83" s="51" customFormat="true" ht="36.75" hidden="false" customHeight="true" outlineLevel="0" collapsed="false">
      <c r="A83" s="48" t="n">
        <v>5</v>
      </c>
      <c r="B83" s="48"/>
      <c r="C83" s="48" t="s">
        <v>117</v>
      </c>
      <c r="D83" s="48"/>
      <c r="E83" s="66"/>
      <c r="F83" s="48"/>
      <c r="G83" s="60"/>
      <c r="H83" s="60"/>
      <c r="I83" s="48" t="n">
        <v>80</v>
      </c>
      <c r="J83" s="66" t="n">
        <v>100</v>
      </c>
      <c r="K83" s="48" t="n">
        <v>80</v>
      </c>
      <c r="L83" s="48" t="n">
        <v>40</v>
      </c>
      <c r="M83" s="48" t="n">
        <v>40</v>
      </c>
      <c r="N83" s="48"/>
      <c r="O83" s="48"/>
      <c r="P83" s="48"/>
      <c r="Q83" s="48"/>
      <c r="R83" s="48" t="n">
        <f aca="false">L83+P83</f>
        <v>40</v>
      </c>
      <c r="S83" s="48" t="n">
        <f aca="false">M83+Q83</f>
        <v>40</v>
      </c>
      <c r="T83" s="48" t="n">
        <f aca="false">S83+R83</f>
        <v>80</v>
      </c>
      <c r="U83" s="57"/>
    </row>
    <row r="84" s="51" customFormat="true" ht="36.75" hidden="false" customHeight="true" outlineLevel="0" collapsed="false">
      <c r="A84" s="48" t="n">
        <v>6</v>
      </c>
      <c r="B84" s="48"/>
      <c r="C84" s="48" t="s">
        <v>118</v>
      </c>
      <c r="D84" s="48"/>
      <c r="E84" s="66"/>
      <c r="F84" s="48"/>
      <c r="G84" s="60"/>
      <c r="H84" s="60"/>
      <c r="I84" s="48" t="n">
        <v>80</v>
      </c>
      <c r="J84" s="66" t="n">
        <v>100</v>
      </c>
      <c r="K84" s="48" t="n">
        <v>80</v>
      </c>
      <c r="L84" s="48" t="n">
        <v>40</v>
      </c>
      <c r="M84" s="48" t="n">
        <v>40</v>
      </c>
      <c r="N84" s="48"/>
      <c r="O84" s="48"/>
      <c r="P84" s="48"/>
      <c r="Q84" s="48"/>
      <c r="R84" s="48" t="n">
        <f aca="false">L84+P84</f>
        <v>40</v>
      </c>
      <c r="S84" s="48" t="n">
        <f aca="false">M84+Q84</f>
        <v>40</v>
      </c>
      <c r="T84" s="48" t="n">
        <f aca="false">S84+R84</f>
        <v>80</v>
      </c>
      <c r="U84" s="57"/>
    </row>
    <row r="85" s="51" customFormat="true" ht="36.75" hidden="false" customHeight="true" outlineLevel="0" collapsed="false">
      <c r="A85" s="48" t="n">
        <v>7</v>
      </c>
      <c r="B85" s="48"/>
      <c r="C85" s="48" t="s">
        <v>119</v>
      </c>
      <c r="D85" s="48"/>
      <c r="E85" s="66"/>
      <c r="F85" s="48"/>
      <c r="G85" s="60"/>
      <c r="H85" s="60"/>
      <c r="I85" s="48" t="n">
        <v>80</v>
      </c>
      <c r="J85" s="66" t="n">
        <v>100</v>
      </c>
      <c r="K85" s="48" t="n">
        <v>80</v>
      </c>
      <c r="L85" s="48" t="n">
        <v>40</v>
      </c>
      <c r="M85" s="48" t="n">
        <v>40</v>
      </c>
      <c r="N85" s="48"/>
      <c r="O85" s="48"/>
      <c r="P85" s="48"/>
      <c r="Q85" s="48"/>
      <c r="R85" s="48" t="n">
        <f aca="false">L85+P85</f>
        <v>40</v>
      </c>
      <c r="S85" s="48" t="n">
        <f aca="false">M85+Q85</f>
        <v>40</v>
      </c>
      <c r="T85" s="48" t="n">
        <f aca="false">S85+R85</f>
        <v>80</v>
      </c>
      <c r="U85" s="57"/>
    </row>
    <row r="86" s="51" customFormat="true" ht="36.75" hidden="false" customHeight="true" outlineLevel="0" collapsed="false">
      <c r="A86" s="48" t="n">
        <v>8</v>
      </c>
      <c r="B86" s="48"/>
      <c r="C86" s="48" t="s">
        <v>120</v>
      </c>
      <c r="D86" s="48"/>
      <c r="E86" s="66"/>
      <c r="F86" s="48"/>
      <c r="G86" s="60"/>
      <c r="H86" s="60"/>
      <c r="I86" s="48" t="n">
        <v>100</v>
      </c>
      <c r="J86" s="66" t="n">
        <v>100</v>
      </c>
      <c r="K86" s="48" t="n">
        <v>100</v>
      </c>
      <c r="L86" s="48" t="n">
        <v>50</v>
      </c>
      <c r="M86" s="48" t="n">
        <v>50</v>
      </c>
      <c r="N86" s="48"/>
      <c r="O86" s="48"/>
      <c r="P86" s="48"/>
      <c r="Q86" s="48"/>
      <c r="R86" s="48" t="n">
        <f aca="false">L86+P86</f>
        <v>50</v>
      </c>
      <c r="S86" s="48" t="n">
        <f aca="false">M86+Q86</f>
        <v>50</v>
      </c>
      <c r="T86" s="48" t="n">
        <f aca="false">S86+R86</f>
        <v>100</v>
      </c>
      <c r="U86" s="57"/>
    </row>
    <row r="87" s="51" customFormat="true" ht="36.75" hidden="false" customHeight="true" outlineLevel="0" collapsed="false">
      <c r="A87" s="48" t="n">
        <v>9</v>
      </c>
      <c r="B87" s="48"/>
      <c r="C87" s="48" t="s">
        <v>121</v>
      </c>
      <c r="D87" s="48"/>
      <c r="E87" s="66"/>
      <c r="F87" s="48"/>
      <c r="G87" s="60"/>
      <c r="H87" s="60"/>
      <c r="I87" s="48" t="n">
        <v>80</v>
      </c>
      <c r="J87" s="66" t="n">
        <v>100</v>
      </c>
      <c r="K87" s="48" t="n">
        <v>80</v>
      </c>
      <c r="L87" s="48" t="n">
        <v>40</v>
      </c>
      <c r="M87" s="48" t="n">
        <v>40</v>
      </c>
      <c r="N87" s="48"/>
      <c r="O87" s="48"/>
      <c r="P87" s="48"/>
      <c r="Q87" s="48"/>
      <c r="R87" s="48" t="n">
        <f aca="false">L87+P87</f>
        <v>40</v>
      </c>
      <c r="S87" s="48" t="n">
        <f aca="false">M87+Q87</f>
        <v>40</v>
      </c>
      <c r="T87" s="48" t="n">
        <f aca="false">S87+R87</f>
        <v>80</v>
      </c>
      <c r="U87" s="57"/>
    </row>
    <row r="88" s="51" customFormat="true" ht="36.75" hidden="false" customHeight="true" outlineLevel="0" collapsed="false">
      <c r="A88" s="48" t="n">
        <v>10</v>
      </c>
      <c r="B88" s="48"/>
      <c r="C88" s="48" t="s">
        <v>122</v>
      </c>
      <c r="D88" s="48"/>
      <c r="E88" s="66"/>
      <c r="F88" s="48"/>
      <c r="G88" s="60"/>
      <c r="H88" s="60"/>
      <c r="I88" s="48" t="n">
        <v>100</v>
      </c>
      <c r="J88" s="66" t="n">
        <v>100</v>
      </c>
      <c r="K88" s="48" t="n">
        <v>100</v>
      </c>
      <c r="L88" s="48" t="n">
        <v>50</v>
      </c>
      <c r="M88" s="48" t="n">
        <v>50</v>
      </c>
      <c r="N88" s="48"/>
      <c r="O88" s="48"/>
      <c r="P88" s="48"/>
      <c r="Q88" s="48"/>
      <c r="R88" s="48" t="n">
        <f aca="false">L88+P88</f>
        <v>50</v>
      </c>
      <c r="S88" s="48" t="n">
        <f aca="false">M88+Q88</f>
        <v>50</v>
      </c>
      <c r="T88" s="48" t="n">
        <f aca="false">S88+R88</f>
        <v>100</v>
      </c>
      <c r="U88" s="57"/>
    </row>
    <row r="89" s="51" customFormat="true" ht="36.75" hidden="false" customHeight="true" outlineLevel="0" collapsed="false">
      <c r="A89" s="48" t="n">
        <v>11</v>
      </c>
      <c r="B89" s="48"/>
      <c r="C89" s="48" t="s">
        <v>123</v>
      </c>
      <c r="D89" s="48"/>
      <c r="E89" s="66"/>
      <c r="F89" s="48"/>
      <c r="G89" s="60"/>
      <c r="H89" s="60"/>
      <c r="I89" s="48"/>
      <c r="J89" s="66"/>
      <c r="K89" s="48"/>
      <c r="L89" s="48"/>
      <c r="M89" s="48"/>
      <c r="N89" s="48" t="n">
        <v>206</v>
      </c>
      <c r="O89" s="48" t="n">
        <v>50</v>
      </c>
      <c r="P89" s="48" t="n">
        <v>25</v>
      </c>
      <c r="Q89" s="48" t="n">
        <v>25</v>
      </c>
      <c r="R89" s="48" t="n">
        <f aca="false">L89+P89</f>
        <v>25</v>
      </c>
      <c r="S89" s="48" t="n">
        <f aca="false">M89+Q89</f>
        <v>25</v>
      </c>
      <c r="T89" s="48" t="n">
        <f aca="false">S89+R89</f>
        <v>50</v>
      </c>
      <c r="U89" s="57"/>
    </row>
    <row r="90" s="56" customFormat="true" ht="36.75" hidden="false" customHeight="true" outlineLevel="0" collapsed="false">
      <c r="A90" s="58" t="s">
        <v>124</v>
      </c>
      <c r="B90" s="58"/>
      <c r="C90" s="58"/>
      <c r="D90" s="53"/>
      <c r="E90" s="54"/>
      <c r="F90" s="53"/>
      <c r="G90" s="61"/>
      <c r="H90" s="61"/>
      <c r="I90" s="53"/>
      <c r="J90" s="66"/>
      <c r="K90" s="53" t="n">
        <f aca="false">SUM(K79:K89)</f>
        <v>920</v>
      </c>
      <c r="L90" s="53" t="n">
        <f aca="false">SUM(L79:L89)</f>
        <v>460</v>
      </c>
      <c r="M90" s="53" t="n">
        <f aca="false">SUM(M79:M89)</f>
        <v>460</v>
      </c>
      <c r="N90" s="53" t="n">
        <f aca="false">SUM(N79:N89)</f>
        <v>206</v>
      </c>
      <c r="O90" s="53" t="n">
        <f aca="false">SUM(O79:O89)</f>
        <v>50</v>
      </c>
      <c r="P90" s="53" t="n">
        <f aca="false">SUM(P79:P89)</f>
        <v>25</v>
      </c>
      <c r="Q90" s="53" t="n">
        <f aca="false">SUM(Q79:Q89)</f>
        <v>25</v>
      </c>
      <c r="R90" s="53" t="n">
        <f aca="false">SUM(R79:R89)</f>
        <v>485</v>
      </c>
      <c r="S90" s="53" t="n">
        <f aca="false">SUM(S79:S89)</f>
        <v>485</v>
      </c>
      <c r="T90" s="53" t="n">
        <f aca="false">SUM(T79:T89)</f>
        <v>970</v>
      </c>
      <c r="U90" s="55"/>
      <c r="V90" s="51"/>
    </row>
    <row r="91" s="51" customFormat="true" ht="70" hidden="false" customHeight="true" outlineLevel="0" collapsed="false">
      <c r="A91" s="48" t="n">
        <v>1</v>
      </c>
      <c r="B91" s="48" t="s">
        <v>125</v>
      </c>
      <c r="C91" s="69" t="s">
        <v>126</v>
      </c>
      <c r="D91" s="60"/>
      <c r="E91" s="76"/>
      <c r="F91" s="60"/>
      <c r="G91" s="60"/>
      <c r="H91" s="60"/>
      <c r="I91" s="60"/>
      <c r="J91" s="77"/>
      <c r="K91" s="78"/>
      <c r="L91" s="78"/>
      <c r="M91" s="48"/>
      <c r="N91" s="48" t="n">
        <v>5032</v>
      </c>
      <c r="O91" s="48" t="n">
        <v>75.48</v>
      </c>
      <c r="P91" s="48" t="n">
        <v>37.74</v>
      </c>
      <c r="Q91" s="48" t="n">
        <v>37.74</v>
      </c>
      <c r="R91" s="48" t="n">
        <v>37.74</v>
      </c>
      <c r="S91" s="48" t="n">
        <v>37.74</v>
      </c>
      <c r="T91" s="48" t="n">
        <v>75.48</v>
      </c>
      <c r="U91" s="57"/>
    </row>
    <row r="92" s="56" customFormat="true" ht="44" hidden="false" customHeight="true" outlineLevel="0" collapsed="false">
      <c r="A92" s="58" t="s">
        <v>127</v>
      </c>
      <c r="B92" s="58"/>
      <c r="C92" s="58"/>
      <c r="D92" s="61"/>
      <c r="E92" s="79"/>
      <c r="F92" s="61"/>
      <c r="G92" s="61"/>
      <c r="H92" s="61"/>
      <c r="I92" s="61"/>
      <c r="J92" s="66"/>
      <c r="K92" s="53"/>
      <c r="L92" s="53"/>
      <c r="M92" s="53"/>
      <c r="N92" s="53" t="n">
        <f aca="false">N91</f>
        <v>5032</v>
      </c>
      <c r="O92" s="53" t="n">
        <f aca="false">O91</f>
        <v>75.48</v>
      </c>
      <c r="P92" s="53" t="n">
        <f aca="false">P91</f>
        <v>37.74</v>
      </c>
      <c r="Q92" s="53" t="n">
        <f aca="false">Q91</f>
        <v>37.74</v>
      </c>
      <c r="R92" s="53" t="n">
        <f aca="false">R91</f>
        <v>37.74</v>
      </c>
      <c r="S92" s="53" t="n">
        <f aca="false">S91</f>
        <v>37.74</v>
      </c>
      <c r="T92" s="53" t="n">
        <f aca="false">T91</f>
        <v>75.48</v>
      </c>
      <c r="U92" s="55"/>
      <c r="V92" s="51"/>
    </row>
    <row r="93" s="51" customFormat="true" ht="36.75" hidden="false" customHeight="true" outlineLevel="0" collapsed="false">
      <c r="A93" s="48" t="n">
        <v>1</v>
      </c>
      <c r="B93" s="48" t="s">
        <v>128</v>
      </c>
      <c r="C93" s="48" t="s">
        <v>129</v>
      </c>
      <c r="D93" s="48"/>
      <c r="E93" s="66"/>
      <c r="F93" s="48"/>
      <c r="G93" s="78"/>
      <c r="H93" s="78"/>
      <c r="I93" s="48" t="n">
        <v>100</v>
      </c>
      <c r="J93" s="66" t="n">
        <v>100</v>
      </c>
      <c r="K93" s="48" t="n">
        <v>100</v>
      </c>
      <c r="L93" s="48" t="n">
        <v>50</v>
      </c>
      <c r="M93" s="48" t="n">
        <v>50</v>
      </c>
      <c r="N93" s="78"/>
      <c r="O93" s="78"/>
      <c r="P93" s="78"/>
      <c r="Q93" s="78"/>
      <c r="R93" s="48" t="n">
        <v>50</v>
      </c>
      <c r="S93" s="48" t="n">
        <v>50</v>
      </c>
      <c r="T93" s="48" t="n">
        <v>100</v>
      </c>
      <c r="U93" s="78"/>
    </row>
    <row r="94" s="51" customFormat="true" ht="36.75" hidden="false" customHeight="true" outlineLevel="0" collapsed="false">
      <c r="A94" s="48" t="n">
        <v>2</v>
      </c>
      <c r="B94" s="48"/>
      <c r="C94" s="48" t="s">
        <v>130</v>
      </c>
      <c r="D94" s="48"/>
      <c r="E94" s="66"/>
      <c r="F94" s="48"/>
      <c r="G94" s="78"/>
      <c r="H94" s="78"/>
      <c r="I94" s="48" t="n">
        <v>100</v>
      </c>
      <c r="J94" s="66" t="n">
        <v>100</v>
      </c>
      <c r="K94" s="48" t="n">
        <v>100</v>
      </c>
      <c r="L94" s="48" t="n">
        <v>50</v>
      </c>
      <c r="M94" s="48" t="n">
        <v>50</v>
      </c>
      <c r="N94" s="78"/>
      <c r="O94" s="78"/>
      <c r="P94" s="78"/>
      <c r="Q94" s="78"/>
      <c r="R94" s="48" t="n">
        <v>50</v>
      </c>
      <c r="S94" s="48" t="n">
        <v>50</v>
      </c>
      <c r="T94" s="48" t="n">
        <v>100</v>
      </c>
      <c r="U94" s="78"/>
    </row>
    <row r="95" s="56" customFormat="true" ht="36.75" hidden="false" customHeight="true" outlineLevel="0" collapsed="false">
      <c r="A95" s="58" t="s">
        <v>131</v>
      </c>
      <c r="B95" s="58"/>
      <c r="C95" s="58"/>
      <c r="D95" s="53"/>
      <c r="E95" s="54"/>
      <c r="F95" s="53"/>
      <c r="G95" s="59"/>
      <c r="H95" s="59"/>
      <c r="I95" s="53"/>
      <c r="J95" s="66"/>
      <c r="K95" s="53" t="n">
        <f aca="false">SUM(K93:K94)</f>
        <v>200</v>
      </c>
      <c r="L95" s="53" t="n">
        <f aca="false">SUM(L93:L94)</f>
        <v>100</v>
      </c>
      <c r="M95" s="53" t="n">
        <f aca="false">SUM(M93:M94)</f>
        <v>100</v>
      </c>
      <c r="N95" s="59"/>
      <c r="O95" s="59"/>
      <c r="P95" s="59"/>
      <c r="Q95" s="59"/>
      <c r="R95" s="53" t="n">
        <f aca="false">SUM(R93:R94)</f>
        <v>100</v>
      </c>
      <c r="S95" s="53" t="n">
        <f aca="false">SUM(S93:S94)</f>
        <v>100</v>
      </c>
      <c r="T95" s="53" t="n">
        <f aca="false">SUM(T93:T94)</f>
        <v>200</v>
      </c>
      <c r="U95" s="59"/>
      <c r="V95" s="51"/>
    </row>
    <row r="96" s="51" customFormat="true" ht="36.75" hidden="false" customHeight="true" outlineLevel="0" collapsed="false">
      <c r="A96" s="48" t="n">
        <v>1</v>
      </c>
      <c r="B96" s="48" t="s">
        <v>132</v>
      </c>
      <c r="C96" s="48" t="s">
        <v>133</v>
      </c>
      <c r="D96" s="48"/>
      <c r="E96" s="66"/>
      <c r="F96" s="48"/>
      <c r="G96" s="78"/>
      <c r="H96" s="78"/>
      <c r="I96" s="48"/>
      <c r="J96" s="66"/>
      <c r="K96" s="48"/>
      <c r="L96" s="78"/>
      <c r="M96" s="78"/>
      <c r="N96" s="48" t="n">
        <v>1377</v>
      </c>
      <c r="O96" s="48" t="n">
        <v>20.655</v>
      </c>
      <c r="P96" s="48" t="n">
        <v>10.3275</v>
      </c>
      <c r="Q96" s="48" t="n">
        <v>10.3275</v>
      </c>
      <c r="R96" s="48" t="n">
        <v>10.3275</v>
      </c>
      <c r="S96" s="48" t="n">
        <v>10.3275</v>
      </c>
      <c r="T96" s="48" t="n">
        <v>20.655</v>
      </c>
      <c r="U96" s="48"/>
    </row>
    <row r="97" s="56" customFormat="true" ht="36.75" hidden="false" customHeight="true" outlineLevel="0" collapsed="false">
      <c r="A97" s="58" t="s">
        <v>134</v>
      </c>
      <c r="B97" s="58"/>
      <c r="C97" s="58"/>
      <c r="D97" s="53"/>
      <c r="E97" s="54"/>
      <c r="F97" s="53"/>
      <c r="G97" s="59"/>
      <c r="H97" s="59"/>
      <c r="I97" s="53"/>
      <c r="J97" s="66"/>
      <c r="K97" s="53"/>
      <c r="L97" s="59"/>
      <c r="M97" s="53"/>
      <c r="N97" s="53" t="n">
        <v>1377</v>
      </c>
      <c r="O97" s="53" t="n">
        <v>20.655</v>
      </c>
      <c r="P97" s="53" t="n">
        <v>10.3275</v>
      </c>
      <c r="Q97" s="53" t="n">
        <v>10.3275</v>
      </c>
      <c r="R97" s="53" t="n">
        <v>10.3275</v>
      </c>
      <c r="S97" s="53" t="n">
        <v>10.3275</v>
      </c>
      <c r="T97" s="53" t="n">
        <v>20.655</v>
      </c>
      <c r="U97" s="59"/>
      <c r="V97" s="51"/>
    </row>
    <row r="98" s="72" customFormat="true" ht="44" hidden="false" customHeight="true" outlineLevel="0" collapsed="false">
      <c r="A98" s="80" t="s">
        <v>6</v>
      </c>
      <c r="B98" s="80"/>
      <c r="C98" s="80"/>
      <c r="D98" s="79"/>
      <c r="E98" s="79"/>
      <c r="F98" s="54" t="n">
        <f aca="false">F9+F24+F39+F44+F50+F58+F71+F78+F90+F92+F95+F97</f>
        <v>940</v>
      </c>
      <c r="G98" s="54" t="n">
        <f aca="false">G9+G24+G39+G44+G50+G58+G71+G78+G90+G92+G95+G97</f>
        <v>470</v>
      </c>
      <c r="H98" s="54" t="n">
        <f aca="false">H9+H24+H39+H44+H50+H58+H71+H78+H90+H92+H95+H97</f>
        <v>470</v>
      </c>
      <c r="I98" s="54"/>
      <c r="J98" s="66"/>
      <c r="K98" s="54" t="n">
        <f aca="false">K9+K24+K39+K44+K50+K58+K71+K78+K90+K92+K95+K97</f>
        <v>6300</v>
      </c>
      <c r="L98" s="54" t="n">
        <f aca="false">L9+L24+L39+L44+L50+L58+L71+L78+L90+L92+L95+L97</f>
        <v>3150</v>
      </c>
      <c r="M98" s="54" t="n">
        <f aca="false">M9+M24+M39+M44+M50+M58+M71+M78+M90+M92+M95+M97</f>
        <v>3150</v>
      </c>
      <c r="N98" s="54" t="n">
        <f aca="false">N9+N24+N39+N44+N50+N58+N71+N78+N90+N92+N95+N97</f>
        <v>74914</v>
      </c>
      <c r="O98" s="54" t="n">
        <f aca="false">O9+O24+O39+O44+O50+O58+O71+O78+O90+O92+O95+O97</f>
        <v>1170.62</v>
      </c>
      <c r="P98" s="54" t="n">
        <f aca="false">P9+P24+P39+P44+P50+P58+P71+P78+P90+P92+P95+P97</f>
        <v>585.31</v>
      </c>
      <c r="Q98" s="54" t="n">
        <f aca="false">Q9+Q24+Q39+Q44+Q50+Q58+Q71+Q78+Q90+Q92+Q95+Q97</f>
        <v>585.31</v>
      </c>
      <c r="R98" s="54" t="n">
        <f aca="false">R9+R24+R39+R44+R50+R58+R71+R78+R90+R92+R95+R97</f>
        <v>4205.31</v>
      </c>
      <c r="S98" s="54" t="n">
        <f aca="false">S9+S24+S39+S44+S50+S58+S71+S78+S90+S92+S95+S97</f>
        <v>4205.31</v>
      </c>
      <c r="T98" s="54" t="n">
        <f aca="false">T9+T24+T39+T44+T50+T58+T71+T78+T90+T92+T95+T97</f>
        <v>8410.62</v>
      </c>
      <c r="U98" s="81"/>
      <c r="V98" s="68"/>
    </row>
    <row r="124" customFormat="false" ht="12" hidden="false" customHeight="true" outlineLevel="0" collapsed="false"/>
    <row r="158" customFormat="false" ht="31" hidden="false" customHeight="true" outlineLevel="0" collapsed="false">
      <c r="A158" s="82" t="s">
        <v>6</v>
      </c>
      <c r="B158" s="82"/>
      <c r="C158" s="82"/>
      <c r="D158" s="83"/>
      <c r="E158" s="84"/>
      <c r="F158" s="83"/>
      <c r="G158" s="83"/>
      <c r="H158" s="83"/>
      <c r="I158" s="85"/>
      <c r="J158" s="86"/>
      <c r="K158" s="83"/>
      <c r="L158" s="83"/>
      <c r="M158" s="83"/>
      <c r="N158" s="87"/>
      <c r="O158" s="87"/>
      <c r="P158" s="87"/>
      <c r="Q158" s="87"/>
      <c r="R158" s="83"/>
      <c r="S158" s="83"/>
      <c r="T158" s="83"/>
      <c r="U158" s="88"/>
    </row>
  </sheetData>
  <mergeCells count="33">
    <mergeCell ref="A1:B1"/>
    <mergeCell ref="A2:U2"/>
    <mergeCell ref="T3:U3"/>
    <mergeCell ref="A4:A5"/>
    <mergeCell ref="B4:C5"/>
    <mergeCell ref="D4:H4"/>
    <mergeCell ref="I4:M4"/>
    <mergeCell ref="N4:Q4"/>
    <mergeCell ref="R4:T4"/>
    <mergeCell ref="U4:U5"/>
    <mergeCell ref="B6:B8"/>
    <mergeCell ref="A9:C9"/>
    <mergeCell ref="A24:C24"/>
    <mergeCell ref="B25:B38"/>
    <mergeCell ref="A39:C39"/>
    <mergeCell ref="B40:B43"/>
    <mergeCell ref="A44:C44"/>
    <mergeCell ref="B45:B49"/>
    <mergeCell ref="A50:C50"/>
    <mergeCell ref="B51:B57"/>
    <mergeCell ref="A58:C58"/>
    <mergeCell ref="B59:B70"/>
    <mergeCell ref="A71:C71"/>
    <mergeCell ref="B72:B77"/>
    <mergeCell ref="A78:C78"/>
    <mergeCell ref="B79:B89"/>
    <mergeCell ref="A90:C90"/>
    <mergeCell ref="A92:C92"/>
    <mergeCell ref="B93:B94"/>
    <mergeCell ref="A95:C95"/>
    <mergeCell ref="A97:C97"/>
    <mergeCell ref="A98:C98"/>
    <mergeCell ref="A158:C1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E15" activeCellId="0" sqref="E15"/>
    </sheetView>
  </sheetViews>
  <sheetFormatPr defaultColWidth="8.828125" defaultRowHeight="15.6" zeroHeight="false" outlineLevelRow="0" outlineLevelCol="0"/>
  <cols>
    <col collapsed="false" customWidth="true" hidden="false" outlineLevel="0" max="1" min="1" style="25" width="4.15"/>
    <col collapsed="false" customWidth="true" hidden="false" outlineLevel="0" max="3" min="2" style="0" width="12.32"/>
    <col collapsed="false" customWidth="true" hidden="false" outlineLevel="0" max="4" min="4" style="0" width="16.81"/>
    <col collapsed="false" customWidth="true" hidden="false" outlineLevel="0" max="5" min="5" style="0" width="7.07"/>
    <col collapsed="false" customWidth="true" hidden="false" outlineLevel="0" max="6" min="6" style="0" width="7.87"/>
    <col collapsed="false" customWidth="true" hidden="false" outlineLevel="0" max="7" min="7" style="0" width="10.83"/>
    <col collapsed="false" customWidth="true" hidden="false" outlineLevel="0" max="8" min="8" style="0" width="10.16"/>
    <col collapsed="false" customWidth="true" hidden="false" outlineLevel="0" max="11" min="9" style="0" width="10.45"/>
    <col collapsed="false" customWidth="true" hidden="false" outlineLevel="0" max="12" min="12" style="0" width="9.91"/>
  </cols>
  <sheetData>
    <row r="1" customFormat="false" ht="33" hidden="false" customHeight="true" outlineLevel="0" collapsed="false">
      <c r="A1" s="32" t="s">
        <v>15</v>
      </c>
      <c r="B1" s="32"/>
    </row>
    <row r="2" customFormat="false" ht="36" hidden="false" customHeight="true" outlineLevel="0" collapsed="false">
      <c r="A2" s="33" t="s">
        <v>1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4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7" t="s">
        <v>17</v>
      </c>
      <c r="L3" s="37"/>
    </row>
    <row r="4" s="42" customFormat="true" ht="36.75" hidden="false" customHeight="true" outlineLevel="0" collapsed="false">
      <c r="A4" s="38" t="s">
        <v>18</v>
      </c>
      <c r="B4" s="39" t="s">
        <v>19</v>
      </c>
      <c r="C4" s="39"/>
      <c r="D4" s="40" t="s">
        <v>4</v>
      </c>
      <c r="E4" s="40"/>
      <c r="F4" s="40"/>
      <c r="G4" s="40"/>
      <c r="H4" s="40"/>
      <c r="I4" s="40" t="s">
        <v>21</v>
      </c>
      <c r="J4" s="40"/>
      <c r="K4" s="40"/>
      <c r="L4" s="89" t="s">
        <v>22</v>
      </c>
    </row>
    <row r="5" s="42" customFormat="true" ht="60" hidden="false" customHeight="true" outlineLevel="0" collapsed="false">
      <c r="A5" s="38"/>
      <c r="B5" s="39"/>
      <c r="C5" s="39"/>
      <c r="D5" s="43" t="s">
        <v>23</v>
      </c>
      <c r="E5" s="43" t="s">
        <v>24</v>
      </c>
      <c r="F5" s="43" t="s">
        <v>25</v>
      </c>
      <c r="G5" s="43" t="s">
        <v>26</v>
      </c>
      <c r="H5" s="43" t="s">
        <v>30</v>
      </c>
      <c r="I5" s="45" t="s">
        <v>29</v>
      </c>
      <c r="J5" s="45" t="s">
        <v>30</v>
      </c>
      <c r="K5" s="46" t="s">
        <v>6</v>
      </c>
      <c r="L5" s="89"/>
    </row>
    <row r="6" s="51" customFormat="true" ht="36.75" hidden="false" customHeight="true" outlineLevel="0" collapsed="false">
      <c r="A6" s="90" t="n">
        <v>1</v>
      </c>
      <c r="B6" s="48" t="s">
        <v>136</v>
      </c>
      <c r="C6" s="48" t="s">
        <v>137</v>
      </c>
      <c r="D6" s="48" t="n">
        <v>80</v>
      </c>
      <c r="E6" s="48" t="n">
        <v>100</v>
      </c>
      <c r="F6" s="48" t="n">
        <v>80</v>
      </c>
      <c r="G6" s="48" t="n">
        <v>40</v>
      </c>
      <c r="H6" s="48" t="n">
        <v>40</v>
      </c>
      <c r="I6" s="48" t="n">
        <v>40</v>
      </c>
      <c r="J6" s="48" t="n">
        <v>40</v>
      </c>
      <c r="K6" s="48" t="n">
        <v>80</v>
      </c>
      <c r="L6" s="91"/>
    </row>
    <row r="7" s="51" customFormat="true" ht="36.75" hidden="false" customHeight="true" outlineLevel="0" collapsed="false">
      <c r="A7" s="90"/>
      <c r="B7" s="48"/>
      <c r="C7" s="48" t="s">
        <v>138</v>
      </c>
      <c r="D7" s="48" t="n">
        <v>100</v>
      </c>
      <c r="E7" s="48" t="n">
        <v>100</v>
      </c>
      <c r="F7" s="48" t="n">
        <v>100</v>
      </c>
      <c r="G7" s="48" t="n">
        <v>50</v>
      </c>
      <c r="H7" s="48" t="n">
        <v>50</v>
      </c>
      <c r="I7" s="48" t="n">
        <v>50</v>
      </c>
      <c r="J7" s="48" t="n">
        <v>50</v>
      </c>
      <c r="K7" s="48" t="n">
        <v>100</v>
      </c>
      <c r="L7" s="91"/>
    </row>
    <row r="8" s="51" customFormat="true" ht="36.75" hidden="false" customHeight="true" outlineLevel="0" collapsed="false">
      <c r="A8" s="90"/>
      <c r="B8" s="48"/>
      <c r="C8" s="58" t="s">
        <v>139</v>
      </c>
      <c r="D8" s="53"/>
      <c r="E8" s="53"/>
      <c r="F8" s="53" t="n">
        <f aca="false">SUM(F6:F7)</f>
        <v>180</v>
      </c>
      <c r="G8" s="53" t="n">
        <f aca="false">SUM(G6:G7)</f>
        <v>90</v>
      </c>
      <c r="H8" s="53" t="n">
        <f aca="false">SUM(H6:H7)</f>
        <v>90</v>
      </c>
      <c r="I8" s="53" t="n">
        <f aca="false">SUM(I6:I7)</f>
        <v>90</v>
      </c>
      <c r="J8" s="53" t="n">
        <f aca="false">SUM(J6:J7)</f>
        <v>90</v>
      </c>
      <c r="K8" s="53" t="n">
        <f aca="false">SUM(K6:K7)</f>
        <v>180</v>
      </c>
      <c r="L8" s="92"/>
    </row>
    <row r="9" s="51" customFormat="true" ht="36.75" hidden="false" customHeight="true" outlineLevel="0" collapsed="false">
      <c r="A9" s="90" t="n">
        <v>2</v>
      </c>
      <c r="B9" s="69" t="s">
        <v>140</v>
      </c>
      <c r="C9" s="48" t="s">
        <v>141</v>
      </c>
      <c r="D9" s="66" t="n">
        <v>100</v>
      </c>
      <c r="E9" s="48" t="n">
        <v>100</v>
      </c>
      <c r="F9" s="66" t="n">
        <v>100</v>
      </c>
      <c r="G9" s="66" t="n">
        <v>50</v>
      </c>
      <c r="H9" s="66" t="n">
        <v>50</v>
      </c>
      <c r="I9" s="66" t="n">
        <v>50</v>
      </c>
      <c r="J9" s="66" t="n">
        <v>50</v>
      </c>
      <c r="K9" s="66" t="n">
        <v>100</v>
      </c>
      <c r="L9" s="93"/>
    </row>
    <row r="10" s="51" customFormat="true" ht="36.75" hidden="false" customHeight="true" outlineLevel="0" collapsed="false">
      <c r="A10" s="90"/>
      <c r="B10" s="48"/>
      <c r="C10" s="48" t="s">
        <v>142</v>
      </c>
      <c r="D10" s="66" t="n">
        <v>120</v>
      </c>
      <c r="E10" s="48" t="n">
        <v>100</v>
      </c>
      <c r="F10" s="66" t="n">
        <v>120</v>
      </c>
      <c r="G10" s="66" t="n">
        <v>60</v>
      </c>
      <c r="H10" s="66" t="n">
        <v>60</v>
      </c>
      <c r="I10" s="66" t="n">
        <v>60</v>
      </c>
      <c r="J10" s="66" t="n">
        <v>60</v>
      </c>
      <c r="K10" s="66" t="n">
        <v>120</v>
      </c>
      <c r="L10" s="93"/>
    </row>
    <row r="11" s="51" customFormat="true" ht="36.75" hidden="false" customHeight="true" outlineLevel="0" collapsed="false">
      <c r="A11" s="90"/>
      <c r="B11" s="48"/>
      <c r="C11" s="48" t="s">
        <v>143</v>
      </c>
      <c r="D11" s="66" t="n">
        <v>100</v>
      </c>
      <c r="E11" s="48" t="n">
        <v>100</v>
      </c>
      <c r="F11" s="66" t="n">
        <v>100</v>
      </c>
      <c r="G11" s="66" t="n">
        <v>50</v>
      </c>
      <c r="H11" s="66" t="n">
        <v>50</v>
      </c>
      <c r="I11" s="66" t="n">
        <v>50</v>
      </c>
      <c r="J11" s="66" t="n">
        <v>50</v>
      </c>
      <c r="K11" s="66" t="n">
        <v>100</v>
      </c>
      <c r="L11" s="93"/>
    </row>
    <row r="12" s="51" customFormat="true" ht="36.75" hidden="false" customHeight="true" outlineLevel="0" collapsed="false">
      <c r="A12" s="90"/>
      <c r="B12" s="48"/>
      <c r="C12" s="48" t="s">
        <v>144</v>
      </c>
      <c r="D12" s="66" t="n">
        <v>100</v>
      </c>
      <c r="E12" s="48" t="n">
        <v>100</v>
      </c>
      <c r="F12" s="66" t="n">
        <v>100</v>
      </c>
      <c r="G12" s="66" t="n">
        <v>50</v>
      </c>
      <c r="H12" s="66" t="n">
        <v>50</v>
      </c>
      <c r="I12" s="66" t="n">
        <v>50</v>
      </c>
      <c r="J12" s="66" t="n">
        <v>50</v>
      </c>
      <c r="K12" s="66" t="n">
        <v>100</v>
      </c>
      <c r="L12" s="93"/>
    </row>
    <row r="13" s="51" customFormat="true" ht="36.75" hidden="false" customHeight="true" outlineLevel="0" collapsed="false">
      <c r="A13" s="90"/>
      <c r="B13" s="48"/>
      <c r="C13" s="48" t="s">
        <v>145</v>
      </c>
      <c r="D13" s="66" t="n">
        <v>80</v>
      </c>
      <c r="E13" s="48" t="n">
        <v>100</v>
      </c>
      <c r="F13" s="66" t="n">
        <v>80</v>
      </c>
      <c r="G13" s="66" t="n">
        <v>40</v>
      </c>
      <c r="H13" s="66" t="n">
        <v>40</v>
      </c>
      <c r="I13" s="66" t="n">
        <v>40</v>
      </c>
      <c r="J13" s="66" t="n">
        <v>40</v>
      </c>
      <c r="K13" s="66" t="n">
        <v>80</v>
      </c>
      <c r="L13" s="93"/>
    </row>
    <row r="14" s="51" customFormat="true" ht="36.75" hidden="false" customHeight="true" outlineLevel="0" collapsed="false">
      <c r="A14" s="90"/>
      <c r="B14" s="48"/>
      <c r="C14" s="48" t="s">
        <v>146</v>
      </c>
      <c r="D14" s="66" t="n">
        <v>120</v>
      </c>
      <c r="E14" s="48" t="n">
        <v>100</v>
      </c>
      <c r="F14" s="66" t="n">
        <v>120</v>
      </c>
      <c r="G14" s="66" t="n">
        <v>60</v>
      </c>
      <c r="H14" s="66" t="n">
        <v>60</v>
      </c>
      <c r="I14" s="66" t="n">
        <v>60</v>
      </c>
      <c r="J14" s="66" t="n">
        <v>60</v>
      </c>
      <c r="K14" s="66" t="n">
        <v>120</v>
      </c>
      <c r="L14" s="93"/>
    </row>
    <row r="15" s="51" customFormat="true" ht="36.75" hidden="false" customHeight="true" outlineLevel="0" collapsed="false">
      <c r="A15" s="90"/>
      <c r="B15" s="48"/>
      <c r="C15" s="48" t="s">
        <v>147</v>
      </c>
      <c r="D15" s="66" t="n">
        <v>120</v>
      </c>
      <c r="E15" s="48" t="n">
        <v>60</v>
      </c>
      <c r="F15" s="66" t="n">
        <v>60</v>
      </c>
      <c r="G15" s="66" t="n">
        <v>30</v>
      </c>
      <c r="H15" s="66" t="n">
        <v>30</v>
      </c>
      <c r="I15" s="66" t="n">
        <v>30</v>
      </c>
      <c r="J15" s="66" t="n">
        <v>30</v>
      </c>
      <c r="K15" s="66" t="n">
        <v>60</v>
      </c>
      <c r="L15" s="94" t="s">
        <v>98</v>
      </c>
    </row>
    <row r="16" s="51" customFormat="true" ht="36.75" hidden="false" customHeight="true" outlineLevel="0" collapsed="false">
      <c r="A16" s="90"/>
      <c r="B16" s="48"/>
      <c r="C16" s="48" t="s">
        <v>148</v>
      </c>
      <c r="D16" s="66" t="n">
        <v>100</v>
      </c>
      <c r="E16" s="48" t="n">
        <v>100</v>
      </c>
      <c r="F16" s="66" t="n">
        <v>100</v>
      </c>
      <c r="G16" s="66" t="n">
        <v>50</v>
      </c>
      <c r="H16" s="66" t="n">
        <v>50</v>
      </c>
      <c r="I16" s="66" t="n">
        <v>50</v>
      </c>
      <c r="J16" s="66" t="n">
        <v>50</v>
      </c>
      <c r="K16" s="66" t="n">
        <v>100</v>
      </c>
      <c r="L16" s="94"/>
    </row>
    <row r="17" s="51" customFormat="true" ht="36.75" hidden="false" customHeight="true" outlineLevel="0" collapsed="false">
      <c r="A17" s="90"/>
      <c r="B17" s="48"/>
      <c r="C17" s="48" t="s">
        <v>149</v>
      </c>
      <c r="D17" s="66" t="n">
        <v>120</v>
      </c>
      <c r="E17" s="48" t="n">
        <v>100</v>
      </c>
      <c r="F17" s="66" t="n">
        <v>120</v>
      </c>
      <c r="G17" s="66" t="n">
        <v>60</v>
      </c>
      <c r="H17" s="66" t="n">
        <v>60</v>
      </c>
      <c r="I17" s="66" t="n">
        <v>60</v>
      </c>
      <c r="J17" s="66" t="n">
        <v>60</v>
      </c>
      <c r="K17" s="66" t="n">
        <v>120</v>
      </c>
      <c r="L17" s="94"/>
    </row>
    <row r="18" s="51" customFormat="true" ht="36.75" hidden="false" customHeight="true" outlineLevel="0" collapsed="false">
      <c r="A18" s="90"/>
      <c r="B18" s="48"/>
      <c r="C18" s="48" t="s">
        <v>150</v>
      </c>
      <c r="D18" s="95" t="n">
        <v>100</v>
      </c>
      <c r="E18" s="48" t="n">
        <v>100</v>
      </c>
      <c r="F18" s="95" t="n">
        <v>100</v>
      </c>
      <c r="G18" s="95" t="n">
        <v>50</v>
      </c>
      <c r="H18" s="95" t="n">
        <v>50</v>
      </c>
      <c r="I18" s="95" t="n">
        <v>50</v>
      </c>
      <c r="J18" s="95" t="n">
        <v>50</v>
      </c>
      <c r="K18" s="95" t="n">
        <v>100</v>
      </c>
      <c r="L18" s="94"/>
    </row>
    <row r="19" s="51" customFormat="true" ht="36.75" hidden="false" customHeight="true" outlineLevel="0" collapsed="false">
      <c r="A19" s="90"/>
      <c r="B19" s="48"/>
      <c r="C19" s="58" t="s">
        <v>139</v>
      </c>
      <c r="D19" s="53"/>
      <c r="E19" s="53"/>
      <c r="F19" s="53" t="n">
        <f aca="false">SUM(F9:F18)</f>
        <v>1000</v>
      </c>
      <c r="G19" s="53" t="n">
        <f aca="false">SUM(G9:G18)</f>
        <v>500</v>
      </c>
      <c r="H19" s="53" t="n">
        <f aca="false">SUM(H9:H18)</f>
        <v>500</v>
      </c>
      <c r="I19" s="53" t="n">
        <f aca="false">SUM(I9:I18)</f>
        <v>500</v>
      </c>
      <c r="J19" s="53" t="n">
        <f aca="false">SUM(J9:J18)</f>
        <v>500</v>
      </c>
      <c r="K19" s="53" t="n">
        <f aca="false">SUM(K9:K18)</f>
        <v>1000</v>
      </c>
      <c r="L19" s="92"/>
    </row>
    <row r="20" s="51" customFormat="true" ht="36.75" hidden="false" customHeight="true" outlineLevel="0" collapsed="false">
      <c r="A20" s="90" t="n">
        <v>3</v>
      </c>
      <c r="B20" s="48" t="s">
        <v>151</v>
      </c>
      <c r="C20" s="48" t="s">
        <v>152</v>
      </c>
      <c r="D20" s="48" t="n">
        <v>80</v>
      </c>
      <c r="E20" s="48" t="n">
        <v>100</v>
      </c>
      <c r="F20" s="48" t="n">
        <v>80</v>
      </c>
      <c r="G20" s="48" t="n">
        <v>40</v>
      </c>
      <c r="H20" s="48" t="n">
        <v>40</v>
      </c>
      <c r="I20" s="48" t="n">
        <v>40</v>
      </c>
      <c r="J20" s="48" t="n">
        <v>40</v>
      </c>
      <c r="K20" s="48" t="n">
        <v>80</v>
      </c>
      <c r="L20" s="91"/>
    </row>
    <row r="21" s="51" customFormat="true" ht="36.75" hidden="false" customHeight="true" outlineLevel="0" collapsed="false">
      <c r="A21" s="90"/>
      <c r="B21" s="48"/>
      <c r="C21" s="48" t="s">
        <v>153</v>
      </c>
      <c r="D21" s="48" t="n">
        <v>100</v>
      </c>
      <c r="E21" s="48" t="n">
        <v>100</v>
      </c>
      <c r="F21" s="48" t="n">
        <v>100</v>
      </c>
      <c r="G21" s="48" t="n">
        <v>50</v>
      </c>
      <c r="H21" s="48" t="n">
        <v>50</v>
      </c>
      <c r="I21" s="48" t="n">
        <v>50</v>
      </c>
      <c r="J21" s="48" t="n">
        <v>50</v>
      </c>
      <c r="K21" s="48" t="n">
        <v>100</v>
      </c>
      <c r="L21" s="91"/>
    </row>
    <row r="22" s="51" customFormat="true" ht="36.75" hidden="false" customHeight="true" outlineLevel="0" collapsed="false">
      <c r="A22" s="90"/>
      <c r="B22" s="48"/>
      <c r="C22" s="48" t="s">
        <v>154</v>
      </c>
      <c r="D22" s="48" t="n">
        <v>100</v>
      </c>
      <c r="E22" s="48" t="n">
        <v>87</v>
      </c>
      <c r="F22" s="48" t="n">
        <v>100</v>
      </c>
      <c r="G22" s="48" t="n">
        <v>50</v>
      </c>
      <c r="H22" s="48" t="n">
        <v>50</v>
      </c>
      <c r="I22" s="48" t="n">
        <v>50</v>
      </c>
      <c r="J22" s="48" t="n">
        <v>50</v>
      </c>
      <c r="K22" s="48" t="n">
        <v>100</v>
      </c>
      <c r="L22" s="91"/>
    </row>
    <row r="23" s="51" customFormat="true" ht="36.75" hidden="false" customHeight="true" outlineLevel="0" collapsed="false">
      <c r="A23" s="90"/>
      <c r="B23" s="48"/>
      <c r="C23" s="48" t="s">
        <v>155</v>
      </c>
      <c r="D23" s="48" t="n">
        <v>100</v>
      </c>
      <c r="E23" s="48" t="n">
        <v>100</v>
      </c>
      <c r="F23" s="48" t="n">
        <v>100</v>
      </c>
      <c r="G23" s="48" t="n">
        <v>50</v>
      </c>
      <c r="H23" s="48" t="n">
        <v>50</v>
      </c>
      <c r="I23" s="48" t="n">
        <v>50</v>
      </c>
      <c r="J23" s="48" t="n">
        <v>50</v>
      </c>
      <c r="K23" s="48" t="n">
        <v>100</v>
      </c>
      <c r="L23" s="91"/>
    </row>
    <row r="24" s="51" customFormat="true" ht="36.75" hidden="false" customHeight="true" outlineLevel="0" collapsed="false">
      <c r="A24" s="90"/>
      <c r="B24" s="48"/>
      <c r="C24" s="48" t="s">
        <v>156</v>
      </c>
      <c r="D24" s="48" t="n">
        <v>100</v>
      </c>
      <c r="E24" s="48" t="n">
        <v>100</v>
      </c>
      <c r="F24" s="48" t="n">
        <v>100</v>
      </c>
      <c r="G24" s="48" t="n">
        <v>50</v>
      </c>
      <c r="H24" s="48" t="n">
        <v>50</v>
      </c>
      <c r="I24" s="48" t="n">
        <v>50</v>
      </c>
      <c r="J24" s="48" t="n">
        <v>50</v>
      </c>
      <c r="K24" s="48" t="n">
        <v>100</v>
      </c>
      <c r="L24" s="91"/>
    </row>
    <row r="25" s="51" customFormat="true" ht="36.75" hidden="false" customHeight="true" outlineLevel="0" collapsed="false">
      <c r="A25" s="90"/>
      <c r="B25" s="48"/>
      <c r="C25" s="48" t="s">
        <v>157</v>
      </c>
      <c r="D25" s="48" t="n">
        <v>100</v>
      </c>
      <c r="E25" s="48" t="n">
        <v>100</v>
      </c>
      <c r="F25" s="48" t="n">
        <v>100</v>
      </c>
      <c r="G25" s="48" t="n">
        <v>50</v>
      </c>
      <c r="H25" s="48" t="n">
        <v>50</v>
      </c>
      <c r="I25" s="48" t="n">
        <v>50</v>
      </c>
      <c r="J25" s="48" t="n">
        <v>50</v>
      </c>
      <c r="K25" s="48" t="n">
        <v>100</v>
      </c>
      <c r="L25" s="91"/>
    </row>
    <row r="26" s="51" customFormat="true" ht="36.75" hidden="false" customHeight="true" outlineLevel="0" collapsed="false">
      <c r="A26" s="90"/>
      <c r="B26" s="48"/>
      <c r="C26" s="58" t="s">
        <v>139</v>
      </c>
      <c r="D26" s="53"/>
      <c r="E26" s="53"/>
      <c r="F26" s="53" t="n">
        <f aca="false">SUM(F20:F25)</f>
        <v>580</v>
      </c>
      <c r="G26" s="53" t="n">
        <f aca="false">SUM(G20:G25)</f>
        <v>290</v>
      </c>
      <c r="H26" s="53" t="n">
        <f aca="false">SUM(H20:H25)</f>
        <v>290</v>
      </c>
      <c r="I26" s="53" t="n">
        <f aca="false">SUM(I20:I25)</f>
        <v>290</v>
      </c>
      <c r="J26" s="53" t="n">
        <f aca="false">SUM(J20:J25)</f>
        <v>290</v>
      </c>
      <c r="K26" s="53" t="n">
        <f aca="false">SUM(K20:K25)</f>
        <v>580</v>
      </c>
      <c r="L26" s="91"/>
    </row>
    <row r="27" s="51" customFormat="true" ht="36.75" hidden="false" customHeight="true" outlineLevel="0" collapsed="false">
      <c r="A27" s="90" t="n">
        <v>4</v>
      </c>
      <c r="B27" s="48" t="s">
        <v>158</v>
      </c>
      <c r="C27" s="48" t="s">
        <v>159</v>
      </c>
      <c r="D27" s="48" t="n">
        <v>100</v>
      </c>
      <c r="E27" s="48" t="n">
        <v>100</v>
      </c>
      <c r="F27" s="48" t="n">
        <v>100</v>
      </c>
      <c r="G27" s="48" t="n">
        <v>50</v>
      </c>
      <c r="H27" s="48" t="n">
        <v>50</v>
      </c>
      <c r="I27" s="48" t="n">
        <v>50</v>
      </c>
      <c r="J27" s="48" t="n">
        <v>50</v>
      </c>
      <c r="K27" s="48" t="n">
        <v>100</v>
      </c>
      <c r="L27" s="91"/>
    </row>
    <row r="28" s="51" customFormat="true" ht="36.75" hidden="false" customHeight="true" outlineLevel="0" collapsed="false">
      <c r="A28" s="90"/>
      <c r="B28" s="48"/>
      <c r="C28" s="48" t="s">
        <v>160</v>
      </c>
      <c r="D28" s="48" t="n">
        <v>120</v>
      </c>
      <c r="E28" s="48" t="n">
        <v>100</v>
      </c>
      <c r="F28" s="48" t="n">
        <v>120</v>
      </c>
      <c r="G28" s="48" t="n">
        <v>60</v>
      </c>
      <c r="H28" s="48" t="n">
        <v>60</v>
      </c>
      <c r="I28" s="48" t="n">
        <v>60</v>
      </c>
      <c r="J28" s="48" t="n">
        <v>60</v>
      </c>
      <c r="K28" s="48" t="n">
        <v>120</v>
      </c>
      <c r="L28" s="91"/>
    </row>
    <row r="29" s="51" customFormat="true" ht="36.75" hidden="false" customHeight="true" outlineLevel="0" collapsed="false">
      <c r="A29" s="90"/>
      <c r="B29" s="48"/>
      <c r="C29" s="58" t="s">
        <v>139</v>
      </c>
      <c r="D29" s="53"/>
      <c r="E29" s="53"/>
      <c r="F29" s="53" t="n">
        <f aca="false">SUM(F27:F28)</f>
        <v>220</v>
      </c>
      <c r="G29" s="53" t="n">
        <f aca="false">SUM(G27:G28)</f>
        <v>110</v>
      </c>
      <c r="H29" s="53" t="n">
        <f aca="false">SUM(H27:H28)</f>
        <v>110</v>
      </c>
      <c r="I29" s="53" t="n">
        <f aca="false">SUM(I27:I28)</f>
        <v>110</v>
      </c>
      <c r="J29" s="53" t="n">
        <f aca="false">SUM(J27:J28)</f>
        <v>110</v>
      </c>
      <c r="K29" s="53" t="n">
        <f aca="false">SUM(K27:K28)</f>
        <v>220</v>
      </c>
      <c r="L29" s="91"/>
    </row>
    <row r="30" s="68" customFormat="true" ht="36.75" hidden="false" customHeight="true" outlineLevel="0" collapsed="false">
      <c r="A30" s="96"/>
      <c r="B30" s="97"/>
      <c r="C30" s="98" t="s">
        <v>161</v>
      </c>
      <c r="D30" s="98"/>
      <c r="E30" s="98"/>
      <c r="F30" s="98" t="n">
        <f aca="false">F8+F19+F26+F29</f>
        <v>1980</v>
      </c>
      <c r="G30" s="98" t="n">
        <f aca="false">G8+G19+G26+G29</f>
        <v>990</v>
      </c>
      <c r="H30" s="98" t="n">
        <f aca="false">H8+H19+H26+H29</f>
        <v>990</v>
      </c>
      <c r="I30" s="98" t="n">
        <f aca="false">I8+I19+I26+I29</f>
        <v>990</v>
      </c>
      <c r="J30" s="98" t="n">
        <f aca="false">J8+J19+J26+J29</f>
        <v>990</v>
      </c>
      <c r="K30" s="98" t="n">
        <f aca="false">K8+K19+K26+K29</f>
        <v>1980</v>
      </c>
      <c r="L30" s="99"/>
    </row>
  </sheetData>
  <mergeCells count="8">
    <mergeCell ref="A1:B1"/>
    <mergeCell ref="A2:L2"/>
    <mergeCell ref="K3:L3"/>
    <mergeCell ref="A4:A5"/>
    <mergeCell ref="B4:C5"/>
    <mergeCell ref="D4:H4"/>
    <mergeCell ref="I4:K4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E2" colorId="64" zoomScale="73" zoomScaleNormal="73" zoomScalePageLayoutView="100" workbookViewId="0">
      <pane xSplit="0" ySplit="5" topLeftCell="A31" activePane="bottomLeft" state="frozen"/>
      <selection pane="topLeft" activeCell="E2" activeCellId="0" sqref="E2"/>
      <selection pane="bottomLeft" activeCell="E12" activeCellId="0" sqref="E12"/>
    </sheetView>
  </sheetViews>
  <sheetFormatPr defaultColWidth="8.7890625" defaultRowHeight="15.6" zeroHeight="false" outlineLevelRow="0" outlineLevelCol="0"/>
  <cols>
    <col collapsed="false" customWidth="true" hidden="false" outlineLevel="0" max="1" min="1" style="25" width="4.19"/>
    <col collapsed="false" customWidth="true" hidden="false" outlineLevel="0" max="2" min="2" style="0" width="13.99"/>
    <col collapsed="false" customWidth="true" hidden="false" outlineLevel="0" max="3" min="3" style="26" width="25.83"/>
    <col collapsed="false" customWidth="true" hidden="false" outlineLevel="0" max="4" min="4" style="100" width="16.79"/>
    <col collapsed="false" customWidth="true" hidden="false" outlineLevel="0" max="5" min="5" style="0" width="18.5"/>
    <col collapsed="false" customWidth="true" hidden="false" outlineLevel="0" max="6" min="6" style="0" width="12.66"/>
    <col collapsed="false" customWidth="true" hidden="false" outlineLevel="0" max="7" min="7" style="0" width="10.79"/>
    <col collapsed="false" customWidth="true" hidden="false" outlineLevel="0" max="8" min="8" style="0" width="10.19"/>
    <col collapsed="false" customWidth="true" hidden="false" outlineLevel="0" max="9" min="9" style="0" width="16.79"/>
    <col collapsed="false" customWidth="true" hidden="false" outlineLevel="0" max="10" min="10" style="0" width="11.32"/>
    <col collapsed="false" customWidth="true" hidden="false" outlineLevel="0" max="11" min="11" style="0" width="12.29"/>
    <col collapsed="false" customWidth="true" hidden="false" outlineLevel="0" max="12" min="12" style="0" width="10.79"/>
    <col collapsed="false" customWidth="true" hidden="false" outlineLevel="0" max="14" min="13" style="0" width="10.19"/>
    <col collapsed="false" customWidth="true" hidden="false" outlineLevel="0" max="15" min="15" style="0" width="11.86"/>
    <col collapsed="false" customWidth="true" hidden="false" outlineLevel="0" max="17" min="16" style="0" width="10.19"/>
    <col collapsed="false" customWidth="true" hidden="false" outlineLevel="0" max="18" min="18" style="0" width="11.83"/>
    <col collapsed="false" customWidth="true" hidden="false" outlineLevel="0" max="19" min="19" style="0" width="10.32"/>
    <col collapsed="false" customWidth="true" hidden="false" outlineLevel="0" max="20" min="20" style="0" width="12.82"/>
    <col collapsed="false" customWidth="true" hidden="false" outlineLevel="0" max="21" min="21" style="0" width="14.57"/>
  </cols>
  <sheetData>
    <row r="1" customFormat="false" ht="33" hidden="false" customHeight="true" outlineLevel="0" collapsed="false">
      <c r="A1" s="32" t="s">
        <v>15</v>
      </c>
      <c r="B1" s="32"/>
    </row>
    <row r="2" customFormat="false" ht="36" hidden="false" customHeight="true" outlineLevel="0" collapsed="false">
      <c r="A2" s="33" t="s">
        <v>1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24" hidden="false" customHeight="true" outlineLevel="0" collapsed="false">
      <c r="A3" s="34"/>
      <c r="B3" s="34"/>
      <c r="C3" s="34"/>
      <c r="D3" s="101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7" t="s">
        <v>17</v>
      </c>
      <c r="U3" s="37"/>
    </row>
    <row r="4" s="42" customFormat="true" ht="36.75" hidden="false" customHeight="true" outlineLevel="0" collapsed="false">
      <c r="A4" s="38" t="s">
        <v>18</v>
      </c>
      <c r="B4" s="39" t="s">
        <v>19</v>
      </c>
      <c r="C4" s="39"/>
      <c r="D4" s="102" t="s">
        <v>3</v>
      </c>
      <c r="E4" s="102"/>
      <c r="F4" s="102"/>
      <c r="G4" s="102"/>
      <c r="H4" s="102"/>
      <c r="I4" s="40" t="s">
        <v>20</v>
      </c>
      <c r="J4" s="40"/>
      <c r="K4" s="40"/>
      <c r="L4" s="40"/>
      <c r="M4" s="40"/>
      <c r="N4" s="39" t="s">
        <v>5</v>
      </c>
      <c r="O4" s="39"/>
      <c r="P4" s="39"/>
      <c r="Q4" s="39"/>
      <c r="R4" s="40" t="s">
        <v>21</v>
      </c>
      <c r="S4" s="40"/>
      <c r="T4" s="40"/>
      <c r="U4" s="89" t="s">
        <v>22</v>
      </c>
    </row>
    <row r="5" s="42" customFormat="true" ht="60" hidden="false" customHeight="true" outlineLevel="0" collapsed="false">
      <c r="A5" s="38"/>
      <c r="B5" s="39"/>
      <c r="C5" s="39"/>
      <c r="D5" s="10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3</v>
      </c>
      <c r="J5" s="43" t="s">
        <v>24</v>
      </c>
      <c r="K5" s="43" t="s">
        <v>25</v>
      </c>
      <c r="L5" s="43" t="s">
        <v>26</v>
      </c>
      <c r="M5" s="43" t="s">
        <v>27</v>
      </c>
      <c r="N5" s="43" t="s">
        <v>28</v>
      </c>
      <c r="O5" s="43" t="s">
        <v>25</v>
      </c>
      <c r="P5" s="43" t="s">
        <v>26</v>
      </c>
      <c r="Q5" s="43" t="s">
        <v>27</v>
      </c>
      <c r="R5" s="45" t="s">
        <v>29</v>
      </c>
      <c r="S5" s="45" t="s">
        <v>30</v>
      </c>
      <c r="T5" s="46" t="s">
        <v>6</v>
      </c>
      <c r="U5" s="89"/>
    </row>
    <row r="6" s="51" customFormat="true" ht="36.75" hidden="false" customHeight="true" outlineLevel="0" collapsed="false">
      <c r="A6" s="90" t="n">
        <v>1</v>
      </c>
      <c r="B6" s="48" t="s">
        <v>162</v>
      </c>
      <c r="C6" s="48" t="s">
        <v>163</v>
      </c>
      <c r="D6" s="104" t="n">
        <v>120</v>
      </c>
      <c r="E6" s="48" t="n">
        <v>100</v>
      </c>
      <c r="F6" s="48" t="n">
        <v>120</v>
      </c>
      <c r="G6" s="48" t="n">
        <v>60</v>
      </c>
      <c r="H6" s="48" t="n">
        <v>60</v>
      </c>
      <c r="I6" s="48"/>
      <c r="J6" s="48"/>
      <c r="K6" s="48"/>
      <c r="L6" s="48"/>
      <c r="M6" s="48"/>
      <c r="N6" s="48"/>
      <c r="O6" s="48"/>
      <c r="P6" s="48"/>
      <c r="Q6" s="48"/>
      <c r="R6" s="48" t="n">
        <f aca="false">G6+L6+P6</f>
        <v>60</v>
      </c>
      <c r="S6" s="48" t="n">
        <f aca="false">H6+M6+Q6</f>
        <v>60</v>
      </c>
      <c r="T6" s="105" t="n">
        <f aca="false">F6+K6+O6</f>
        <v>120</v>
      </c>
      <c r="U6" s="106"/>
    </row>
    <row r="7" s="51" customFormat="true" ht="36.75" hidden="false" customHeight="true" outlineLevel="0" collapsed="false">
      <c r="A7" s="90"/>
      <c r="B7" s="48"/>
      <c r="C7" s="48" t="s">
        <v>164</v>
      </c>
      <c r="D7" s="104" t="n">
        <v>120</v>
      </c>
      <c r="E7" s="48" t="n">
        <v>100</v>
      </c>
      <c r="F7" s="48" t="n">
        <v>120</v>
      </c>
      <c r="G7" s="48" t="n">
        <v>60</v>
      </c>
      <c r="H7" s="48" t="n">
        <v>60</v>
      </c>
      <c r="I7" s="48"/>
      <c r="J7" s="48"/>
      <c r="K7" s="48"/>
      <c r="L7" s="48"/>
      <c r="M7" s="48"/>
      <c r="N7" s="48"/>
      <c r="O7" s="48"/>
      <c r="P7" s="48"/>
      <c r="Q7" s="48"/>
      <c r="R7" s="48" t="n">
        <f aca="false">G7+L7+P7</f>
        <v>60</v>
      </c>
      <c r="S7" s="48" t="n">
        <f aca="false">H7+M7+Q7</f>
        <v>60</v>
      </c>
      <c r="T7" s="105" t="n">
        <f aca="false">F7+K7+O7</f>
        <v>120</v>
      </c>
      <c r="U7" s="106"/>
    </row>
    <row r="8" s="51" customFormat="true" ht="36.75" hidden="false" customHeight="true" outlineLevel="0" collapsed="false">
      <c r="A8" s="90"/>
      <c r="B8" s="48"/>
      <c r="C8" s="48" t="s">
        <v>150</v>
      </c>
      <c r="D8" s="104" t="n">
        <v>120</v>
      </c>
      <c r="E8" s="48" t="n">
        <v>100</v>
      </c>
      <c r="F8" s="48" t="n">
        <v>120</v>
      </c>
      <c r="G8" s="48" t="n">
        <v>60</v>
      </c>
      <c r="H8" s="48" t="n">
        <v>60</v>
      </c>
      <c r="I8" s="48"/>
      <c r="J8" s="48"/>
      <c r="K8" s="48"/>
      <c r="L8" s="48"/>
      <c r="M8" s="48"/>
      <c r="N8" s="48"/>
      <c r="O8" s="48"/>
      <c r="P8" s="48"/>
      <c r="Q8" s="48"/>
      <c r="R8" s="48" t="n">
        <f aca="false">G8+L8+P8</f>
        <v>60</v>
      </c>
      <c r="S8" s="48" t="n">
        <f aca="false">H8+M8+Q8</f>
        <v>60</v>
      </c>
      <c r="T8" s="105" t="n">
        <f aca="false">F8+K8+O8</f>
        <v>120</v>
      </c>
      <c r="U8" s="106"/>
    </row>
    <row r="9" s="51" customFormat="true" ht="36.75" hidden="false" customHeight="true" outlineLevel="0" collapsed="false">
      <c r="A9" s="90"/>
      <c r="B9" s="48"/>
      <c r="C9" s="48" t="s">
        <v>165</v>
      </c>
      <c r="D9" s="104" t="n">
        <v>120</v>
      </c>
      <c r="E9" s="48" t="n">
        <v>100</v>
      </c>
      <c r="F9" s="48" t="n">
        <v>120</v>
      </c>
      <c r="G9" s="48" t="n">
        <v>60</v>
      </c>
      <c r="H9" s="48" t="n">
        <v>60</v>
      </c>
      <c r="I9" s="48"/>
      <c r="J9" s="48"/>
      <c r="K9" s="48"/>
      <c r="L9" s="48"/>
      <c r="M9" s="48"/>
      <c r="N9" s="48"/>
      <c r="O9" s="48"/>
      <c r="P9" s="48"/>
      <c r="Q9" s="48"/>
      <c r="R9" s="48" t="n">
        <f aca="false">G9+L9+P9</f>
        <v>60</v>
      </c>
      <c r="S9" s="48" t="n">
        <f aca="false">H9+M9+Q9</f>
        <v>60</v>
      </c>
      <c r="T9" s="105" t="n">
        <f aca="false">F9+K9+O9</f>
        <v>120</v>
      </c>
      <c r="U9" s="106"/>
    </row>
    <row r="10" s="51" customFormat="true" ht="36.75" hidden="false" customHeight="true" outlineLevel="0" collapsed="false">
      <c r="A10" s="90"/>
      <c r="B10" s="48"/>
      <c r="C10" s="48" t="s">
        <v>166</v>
      </c>
      <c r="D10" s="104" t="n">
        <v>120</v>
      </c>
      <c r="E10" s="48" t="n">
        <v>95</v>
      </c>
      <c r="F10" s="48" t="n">
        <v>120</v>
      </c>
      <c r="G10" s="48" t="n">
        <v>60</v>
      </c>
      <c r="H10" s="48" t="n">
        <v>60</v>
      </c>
      <c r="I10" s="48"/>
      <c r="J10" s="48"/>
      <c r="K10" s="48"/>
      <c r="L10" s="48"/>
      <c r="M10" s="48"/>
      <c r="N10" s="48"/>
      <c r="O10" s="48"/>
      <c r="P10" s="48"/>
      <c r="Q10" s="48"/>
      <c r="R10" s="48" t="n">
        <f aca="false">G10+L10+P10</f>
        <v>60</v>
      </c>
      <c r="S10" s="48" t="n">
        <f aca="false">H10+M10+Q10</f>
        <v>60</v>
      </c>
      <c r="T10" s="105" t="n">
        <f aca="false">F10+K10+O10</f>
        <v>120</v>
      </c>
      <c r="U10" s="106"/>
    </row>
    <row r="11" s="51" customFormat="true" ht="36.75" hidden="false" customHeight="true" outlineLevel="0" collapsed="false">
      <c r="A11" s="90"/>
      <c r="B11" s="48"/>
      <c r="C11" s="48" t="s">
        <v>167</v>
      </c>
      <c r="D11" s="104" t="n">
        <v>120</v>
      </c>
      <c r="E11" s="48" t="n">
        <v>100</v>
      </c>
      <c r="F11" s="48" t="n">
        <v>120</v>
      </c>
      <c r="G11" s="48" t="n">
        <v>60</v>
      </c>
      <c r="H11" s="48" t="n">
        <v>60</v>
      </c>
      <c r="I11" s="48"/>
      <c r="J11" s="48"/>
      <c r="K11" s="48"/>
      <c r="L11" s="48"/>
      <c r="M11" s="48"/>
      <c r="N11" s="48"/>
      <c r="O11" s="48"/>
      <c r="P11" s="48"/>
      <c r="Q11" s="48"/>
      <c r="R11" s="48" t="n">
        <f aca="false">G11+L11+P11</f>
        <v>60</v>
      </c>
      <c r="S11" s="48" t="n">
        <f aca="false">H11+M11+Q11</f>
        <v>60</v>
      </c>
      <c r="T11" s="105" t="n">
        <f aca="false">F11+K11+O11</f>
        <v>120</v>
      </c>
      <c r="U11" s="106"/>
    </row>
    <row r="12" s="56" customFormat="true" ht="36.75" hidden="false" customHeight="true" outlineLevel="0" collapsed="false">
      <c r="A12" s="90"/>
      <c r="B12" s="48"/>
      <c r="C12" s="58" t="s">
        <v>139</v>
      </c>
      <c r="D12" s="107"/>
      <c r="E12" s="53"/>
      <c r="F12" s="53" t="n">
        <f aca="false">SUM(F6:F11)</f>
        <v>720</v>
      </c>
      <c r="G12" s="53" t="n">
        <f aca="false">SUM(G6:G11)</f>
        <v>360</v>
      </c>
      <c r="H12" s="53" t="n">
        <f aca="false">SUM(H6:H11)</f>
        <v>360</v>
      </c>
      <c r="I12" s="53"/>
      <c r="J12" s="53"/>
      <c r="K12" s="53"/>
      <c r="L12" s="53"/>
      <c r="M12" s="53"/>
      <c r="N12" s="53"/>
      <c r="O12" s="53"/>
      <c r="P12" s="53"/>
      <c r="Q12" s="53"/>
      <c r="R12" s="53" t="n">
        <f aca="false">G12+L12+P12</f>
        <v>360</v>
      </c>
      <c r="S12" s="53" t="n">
        <f aca="false">H12+M12+Q12</f>
        <v>360</v>
      </c>
      <c r="T12" s="108" t="n">
        <f aca="false">F12+K12+O12</f>
        <v>720</v>
      </c>
      <c r="U12" s="109"/>
    </row>
    <row r="13" s="51" customFormat="true" ht="36.75" hidden="false" customHeight="true" outlineLevel="0" collapsed="false">
      <c r="A13" s="90" t="n">
        <v>2</v>
      </c>
      <c r="B13" s="48" t="s">
        <v>168</v>
      </c>
      <c r="C13" s="48" t="s">
        <v>169</v>
      </c>
      <c r="D13" s="104" t="n">
        <v>140</v>
      </c>
      <c r="E13" s="48" t="n">
        <v>97</v>
      </c>
      <c r="F13" s="104" t="n">
        <v>140</v>
      </c>
      <c r="G13" s="48" t="n">
        <v>70</v>
      </c>
      <c r="H13" s="48" t="n">
        <v>70</v>
      </c>
      <c r="I13" s="48"/>
      <c r="J13" s="48"/>
      <c r="K13" s="48"/>
      <c r="L13" s="48"/>
      <c r="M13" s="48"/>
      <c r="N13" s="48"/>
      <c r="O13" s="48"/>
      <c r="P13" s="48"/>
      <c r="Q13" s="48"/>
      <c r="R13" s="48" t="n">
        <f aca="false">G13+L13+P13</f>
        <v>70</v>
      </c>
      <c r="S13" s="48" t="n">
        <f aca="false">H13+M13+Q13</f>
        <v>70</v>
      </c>
      <c r="T13" s="105" t="n">
        <f aca="false">F13+K13+O13</f>
        <v>140</v>
      </c>
      <c r="U13" s="106"/>
    </row>
    <row r="14" s="51" customFormat="true" ht="36.75" hidden="false" customHeight="true" outlineLevel="0" collapsed="false">
      <c r="A14" s="90"/>
      <c r="B14" s="48"/>
      <c r="C14" s="48" t="s">
        <v>42</v>
      </c>
      <c r="D14" s="104" t="n">
        <v>140</v>
      </c>
      <c r="E14" s="48" t="n">
        <v>96</v>
      </c>
      <c r="F14" s="104" t="n">
        <v>140</v>
      </c>
      <c r="G14" s="48" t="n">
        <v>70</v>
      </c>
      <c r="H14" s="48" t="n">
        <v>70</v>
      </c>
      <c r="I14" s="48"/>
      <c r="J14" s="48"/>
      <c r="K14" s="48"/>
      <c r="L14" s="48"/>
      <c r="M14" s="48"/>
      <c r="N14" s="48"/>
      <c r="O14" s="48"/>
      <c r="P14" s="48"/>
      <c r="Q14" s="48"/>
      <c r="R14" s="48" t="n">
        <f aca="false">G14+L14+P14</f>
        <v>70</v>
      </c>
      <c r="S14" s="48" t="n">
        <f aca="false">H14+M14+Q14</f>
        <v>70</v>
      </c>
      <c r="T14" s="105" t="n">
        <f aca="false">F14+K14+O14</f>
        <v>140</v>
      </c>
      <c r="U14" s="106"/>
    </row>
    <row r="15" s="51" customFormat="true" ht="36.75" hidden="false" customHeight="true" outlineLevel="0" collapsed="false">
      <c r="A15" s="90"/>
      <c r="B15" s="48"/>
      <c r="C15" s="48" t="s">
        <v>170</v>
      </c>
      <c r="D15" s="104" t="n">
        <v>120</v>
      </c>
      <c r="E15" s="48" t="n">
        <v>86</v>
      </c>
      <c r="F15" s="104" t="n">
        <v>120</v>
      </c>
      <c r="G15" s="48" t="n">
        <v>60</v>
      </c>
      <c r="H15" s="48" t="n">
        <v>60</v>
      </c>
      <c r="I15" s="48"/>
      <c r="J15" s="48"/>
      <c r="K15" s="48"/>
      <c r="L15" s="48"/>
      <c r="M15" s="48"/>
      <c r="N15" s="48"/>
      <c r="O15" s="48"/>
      <c r="P15" s="48"/>
      <c r="Q15" s="48"/>
      <c r="R15" s="48" t="n">
        <f aca="false">G15+L15+P15</f>
        <v>60</v>
      </c>
      <c r="S15" s="48" t="n">
        <f aca="false">H15+M15+Q15</f>
        <v>60</v>
      </c>
      <c r="T15" s="105" t="n">
        <f aca="false">F15+K15+O15</f>
        <v>120</v>
      </c>
      <c r="U15" s="106"/>
    </row>
    <row r="16" s="51" customFormat="true" ht="36.75" hidden="false" customHeight="true" outlineLevel="0" collapsed="false">
      <c r="A16" s="90"/>
      <c r="B16" s="48"/>
      <c r="C16" s="48" t="s">
        <v>171</v>
      </c>
      <c r="D16" s="104" t="n">
        <v>120</v>
      </c>
      <c r="E16" s="48" t="n">
        <v>96</v>
      </c>
      <c r="F16" s="104" t="n">
        <v>120</v>
      </c>
      <c r="G16" s="48" t="n">
        <v>60</v>
      </c>
      <c r="H16" s="48" t="n">
        <v>60</v>
      </c>
      <c r="I16" s="48"/>
      <c r="J16" s="48"/>
      <c r="K16" s="48"/>
      <c r="L16" s="48"/>
      <c r="M16" s="48"/>
      <c r="N16" s="48"/>
      <c r="O16" s="48"/>
      <c r="P16" s="48"/>
      <c r="Q16" s="48"/>
      <c r="R16" s="48" t="n">
        <f aca="false">G16+L16+P16</f>
        <v>60</v>
      </c>
      <c r="S16" s="48" t="n">
        <f aca="false">H16+M16+Q16</f>
        <v>60</v>
      </c>
      <c r="T16" s="105" t="n">
        <f aca="false">F16+K16+O16</f>
        <v>120</v>
      </c>
      <c r="U16" s="106"/>
    </row>
    <row r="17" s="110" customFormat="true" ht="36.75" hidden="false" customHeight="true" outlineLevel="0" collapsed="false">
      <c r="A17" s="90"/>
      <c r="B17" s="48"/>
      <c r="C17" s="48" t="s">
        <v>172</v>
      </c>
      <c r="D17" s="104" t="n">
        <v>120</v>
      </c>
      <c r="E17" s="48" t="n">
        <v>98</v>
      </c>
      <c r="F17" s="104" t="n">
        <v>120</v>
      </c>
      <c r="G17" s="48" t="n">
        <v>60</v>
      </c>
      <c r="H17" s="48" t="n">
        <v>60</v>
      </c>
      <c r="I17" s="48"/>
      <c r="J17" s="48"/>
      <c r="K17" s="48"/>
      <c r="L17" s="48"/>
      <c r="M17" s="48"/>
      <c r="N17" s="48"/>
      <c r="O17" s="48"/>
      <c r="P17" s="48"/>
      <c r="Q17" s="48"/>
      <c r="R17" s="48" t="n">
        <f aca="false">G17+L17+P17</f>
        <v>60</v>
      </c>
      <c r="S17" s="48" t="n">
        <f aca="false">H17+M17+Q17</f>
        <v>60</v>
      </c>
      <c r="T17" s="105" t="n">
        <f aca="false">F17+K17+O17</f>
        <v>120</v>
      </c>
      <c r="U17" s="106"/>
    </row>
    <row r="18" s="110" customFormat="true" ht="36.75" hidden="false" customHeight="true" outlineLevel="0" collapsed="false">
      <c r="A18" s="90"/>
      <c r="B18" s="48"/>
      <c r="C18" s="111" t="s">
        <v>173</v>
      </c>
      <c r="D18" s="112"/>
      <c r="E18" s="48"/>
      <c r="F18" s="48"/>
      <c r="G18" s="48"/>
      <c r="H18" s="48"/>
      <c r="I18" s="112" t="n">
        <v>80</v>
      </c>
      <c r="J18" s="48" t="n">
        <v>100</v>
      </c>
      <c r="K18" s="112" t="n">
        <v>80</v>
      </c>
      <c r="L18" s="48" t="n">
        <v>40</v>
      </c>
      <c r="M18" s="48" t="n">
        <v>40</v>
      </c>
      <c r="N18" s="48"/>
      <c r="O18" s="48"/>
      <c r="P18" s="48"/>
      <c r="Q18" s="48"/>
      <c r="R18" s="48" t="n">
        <f aca="false">G18+L18+P18</f>
        <v>40</v>
      </c>
      <c r="S18" s="48" t="n">
        <f aca="false">H18+M18+Q18</f>
        <v>40</v>
      </c>
      <c r="T18" s="105" t="n">
        <f aca="false">F18+K18+O18</f>
        <v>80</v>
      </c>
      <c r="U18" s="106"/>
    </row>
    <row r="19" s="110" customFormat="true" ht="36.75" hidden="false" customHeight="true" outlineLevel="0" collapsed="false">
      <c r="A19" s="90"/>
      <c r="B19" s="48"/>
      <c r="C19" s="111" t="s">
        <v>174</v>
      </c>
      <c r="D19" s="112"/>
      <c r="E19" s="48"/>
      <c r="F19" s="48"/>
      <c r="G19" s="48"/>
      <c r="H19" s="48"/>
      <c r="I19" s="112" t="n">
        <v>80</v>
      </c>
      <c r="J19" s="48" t="n">
        <v>100</v>
      </c>
      <c r="K19" s="112" t="n">
        <v>80</v>
      </c>
      <c r="L19" s="48" t="n">
        <v>40</v>
      </c>
      <c r="M19" s="48" t="n">
        <v>40</v>
      </c>
      <c r="N19" s="48"/>
      <c r="O19" s="48"/>
      <c r="P19" s="48"/>
      <c r="Q19" s="48"/>
      <c r="R19" s="48" t="n">
        <f aca="false">G19+L19+P19</f>
        <v>40</v>
      </c>
      <c r="S19" s="48" t="n">
        <f aca="false">H19+M19+Q19</f>
        <v>40</v>
      </c>
      <c r="T19" s="105" t="n">
        <f aca="false">F19+K19+O19</f>
        <v>80</v>
      </c>
      <c r="U19" s="106"/>
    </row>
    <row r="20" s="110" customFormat="true" ht="36.75" hidden="false" customHeight="true" outlineLevel="0" collapsed="false">
      <c r="A20" s="90"/>
      <c r="B20" s="48"/>
      <c r="C20" s="111" t="s">
        <v>175</v>
      </c>
      <c r="D20" s="112"/>
      <c r="E20" s="48"/>
      <c r="F20" s="48"/>
      <c r="G20" s="48"/>
      <c r="H20" s="48"/>
      <c r="I20" s="112" t="n">
        <v>80</v>
      </c>
      <c r="J20" s="48" t="n">
        <v>95</v>
      </c>
      <c r="K20" s="112" t="n">
        <v>80</v>
      </c>
      <c r="L20" s="48" t="n">
        <v>40</v>
      </c>
      <c r="M20" s="48" t="n">
        <v>40</v>
      </c>
      <c r="N20" s="48"/>
      <c r="O20" s="48"/>
      <c r="P20" s="48"/>
      <c r="Q20" s="48"/>
      <c r="R20" s="48" t="n">
        <f aca="false">G20+L20+P20</f>
        <v>40</v>
      </c>
      <c r="S20" s="48" t="n">
        <f aca="false">H20+M20+Q20</f>
        <v>40</v>
      </c>
      <c r="T20" s="105" t="n">
        <f aca="false">F20+K20+O20</f>
        <v>80</v>
      </c>
      <c r="U20" s="106"/>
    </row>
    <row r="21" s="110" customFormat="true" ht="36.75" hidden="false" customHeight="true" outlineLevel="0" collapsed="false">
      <c r="A21" s="90"/>
      <c r="B21" s="48"/>
      <c r="C21" s="111" t="s">
        <v>176</v>
      </c>
      <c r="D21" s="112"/>
      <c r="E21" s="48"/>
      <c r="F21" s="48"/>
      <c r="G21" s="48"/>
      <c r="H21" s="48"/>
      <c r="I21" s="112" t="n">
        <v>80</v>
      </c>
      <c r="J21" s="48" t="n">
        <v>92</v>
      </c>
      <c r="K21" s="112" t="n">
        <v>80</v>
      </c>
      <c r="L21" s="48" t="n">
        <v>40</v>
      </c>
      <c r="M21" s="48" t="n">
        <v>40</v>
      </c>
      <c r="N21" s="48"/>
      <c r="O21" s="48"/>
      <c r="P21" s="48"/>
      <c r="Q21" s="48"/>
      <c r="R21" s="48" t="n">
        <f aca="false">G21+L21+P21</f>
        <v>40</v>
      </c>
      <c r="S21" s="48" t="n">
        <f aca="false">H21+M21+Q21</f>
        <v>40</v>
      </c>
      <c r="T21" s="105" t="n">
        <f aca="false">F21+K21+O21</f>
        <v>80</v>
      </c>
      <c r="U21" s="106"/>
    </row>
    <row r="22" s="113" customFormat="true" ht="36.75" hidden="false" customHeight="true" outlineLevel="0" collapsed="false">
      <c r="A22" s="90"/>
      <c r="B22" s="48"/>
      <c r="C22" s="58" t="s">
        <v>139</v>
      </c>
      <c r="D22" s="53"/>
      <c r="E22" s="53"/>
      <c r="F22" s="53" t="n">
        <f aca="false">SUM(F13:F21)</f>
        <v>640</v>
      </c>
      <c r="G22" s="53" t="n">
        <f aca="false">SUM(G13:G21)</f>
        <v>320</v>
      </c>
      <c r="H22" s="53" t="n">
        <f aca="false">SUM(H13:H21)</f>
        <v>320</v>
      </c>
      <c r="I22" s="53"/>
      <c r="J22" s="53"/>
      <c r="K22" s="53" t="n">
        <f aca="false">SUM(K13:K21)</f>
        <v>320</v>
      </c>
      <c r="L22" s="53" t="n">
        <f aca="false">SUM(L13:L21)</f>
        <v>160</v>
      </c>
      <c r="M22" s="53" t="n">
        <f aca="false">SUM(M13:M21)</f>
        <v>160</v>
      </c>
      <c r="N22" s="53"/>
      <c r="O22" s="53"/>
      <c r="P22" s="53"/>
      <c r="Q22" s="53"/>
      <c r="R22" s="53" t="n">
        <f aca="false">G22+L22+P22</f>
        <v>480</v>
      </c>
      <c r="S22" s="53" t="n">
        <f aca="false">H22+M22+Q22</f>
        <v>480</v>
      </c>
      <c r="T22" s="108" t="n">
        <f aca="false">F22+K22+O22</f>
        <v>960</v>
      </c>
      <c r="U22" s="109"/>
    </row>
    <row r="23" s="110" customFormat="true" ht="45" hidden="false" customHeight="true" outlineLevel="0" collapsed="false">
      <c r="A23" s="48"/>
      <c r="B23" s="48" t="s">
        <v>177</v>
      </c>
      <c r="C23" s="69" t="s">
        <v>178</v>
      </c>
      <c r="D23" s="104"/>
      <c r="E23" s="48"/>
      <c r="F23" s="104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105"/>
      <c r="U23" s="48"/>
    </row>
    <row r="24" s="110" customFormat="true" ht="36.75" hidden="false" customHeight="true" outlineLevel="0" collapsed="false">
      <c r="A24" s="48"/>
      <c r="B24" s="48"/>
      <c r="C24" s="69" t="s">
        <v>179</v>
      </c>
      <c r="D24" s="104"/>
      <c r="E24" s="48"/>
      <c r="F24" s="104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05"/>
      <c r="U24" s="48"/>
    </row>
    <row r="25" s="110" customFormat="true" ht="36.75" hidden="false" customHeight="true" outlineLevel="0" collapsed="false">
      <c r="A25" s="48"/>
      <c r="B25" s="48"/>
      <c r="C25" s="69" t="s">
        <v>180</v>
      </c>
      <c r="D25" s="104"/>
      <c r="E25" s="48"/>
      <c r="F25" s="104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105"/>
      <c r="U25" s="48"/>
    </row>
    <row r="26" s="110" customFormat="true" ht="36.75" hidden="false" customHeight="true" outlineLevel="0" collapsed="false">
      <c r="A26" s="48"/>
      <c r="B26" s="48"/>
      <c r="C26" s="69" t="s">
        <v>181</v>
      </c>
      <c r="D26" s="104"/>
      <c r="E26" s="48"/>
      <c r="F26" s="104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105"/>
      <c r="U26" s="48"/>
    </row>
    <row r="27" s="110" customFormat="true" ht="36.75" hidden="false" customHeight="true" outlineLevel="0" collapsed="false">
      <c r="A27" s="48"/>
      <c r="B27" s="48"/>
      <c r="C27" s="69" t="s">
        <v>182</v>
      </c>
      <c r="D27" s="104"/>
      <c r="E27" s="48"/>
      <c r="F27" s="104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05"/>
      <c r="U27" s="48"/>
    </row>
    <row r="28" s="110" customFormat="true" ht="36.75" hidden="false" customHeight="true" outlineLevel="0" collapsed="false">
      <c r="A28" s="48"/>
      <c r="B28" s="48"/>
      <c r="C28" s="48" t="s">
        <v>139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105"/>
      <c r="U28" s="48"/>
    </row>
    <row r="29" s="113" customFormat="true" ht="36.75" hidden="false" customHeight="true" outlineLevel="0" collapsed="false">
      <c r="A29" s="53"/>
      <c r="B29" s="58" t="s">
        <v>183</v>
      </c>
      <c r="C29" s="58" t="s">
        <v>184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 t="n">
        <v>1004</v>
      </c>
      <c r="O29" s="114" t="n">
        <f aca="false">P29+Q29</f>
        <v>15.06</v>
      </c>
      <c r="P29" s="114" t="n">
        <v>7.53</v>
      </c>
      <c r="Q29" s="114" t="n">
        <v>7.53</v>
      </c>
      <c r="R29" s="53" t="n">
        <f aca="false">G29+L29+P29</f>
        <v>7.53</v>
      </c>
      <c r="S29" s="53" t="n">
        <f aca="false">H29+M29+Q29</f>
        <v>7.53</v>
      </c>
      <c r="T29" s="108" t="n">
        <f aca="false">F29+K29+O29</f>
        <v>15.06</v>
      </c>
      <c r="U29" s="53"/>
    </row>
    <row r="30" s="113" customFormat="true" ht="36.75" hidden="false" customHeight="true" outlineLevel="0" collapsed="false">
      <c r="A30" s="53"/>
      <c r="B30" s="58" t="s">
        <v>185</v>
      </c>
      <c r="C30" s="58" t="s">
        <v>184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 t="n">
        <v>2445</v>
      </c>
      <c r="O30" s="114" t="n">
        <f aca="false">P30+Q30</f>
        <v>36.68</v>
      </c>
      <c r="P30" s="114" t="n">
        <v>18.34</v>
      </c>
      <c r="Q30" s="114" t="n">
        <v>18.34</v>
      </c>
      <c r="R30" s="53" t="n">
        <f aca="false">G30+L30+P30</f>
        <v>18.34</v>
      </c>
      <c r="S30" s="53" t="n">
        <f aca="false">H30+M30+Q30</f>
        <v>18.34</v>
      </c>
      <c r="T30" s="108" t="n">
        <f aca="false">F30+K30+O30</f>
        <v>36.68</v>
      </c>
      <c r="U30" s="53"/>
    </row>
    <row r="31" s="72" customFormat="true" ht="36.75" hidden="false" customHeight="true" outlineLevel="0" collapsed="false">
      <c r="A31" s="115" t="s">
        <v>161</v>
      </c>
      <c r="B31" s="115"/>
      <c r="C31" s="115"/>
      <c r="D31" s="116"/>
      <c r="E31" s="98"/>
      <c r="F31" s="98" t="n">
        <f aca="false">F28+F22+F12+F29+F30</f>
        <v>1360</v>
      </c>
      <c r="G31" s="98" t="n">
        <f aca="false">G28+G22+G12+G29+G30</f>
        <v>680</v>
      </c>
      <c r="H31" s="98" t="n">
        <f aca="false">H28+H22+H12+H29+H30</f>
        <v>680</v>
      </c>
      <c r="I31" s="98"/>
      <c r="J31" s="98"/>
      <c r="K31" s="98" t="n">
        <f aca="false">K28+K22+K12+K29+K30</f>
        <v>320</v>
      </c>
      <c r="L31" s="98" t="n">
        <f aca="false">L28+L22+L12+L29+L30</f>
        <v>160</v>
      </c>
      <c r="M31" s="98" t="n">
        <f aca="false">M28+M22+M12+M29+M30</f>
        <v>160</v>
      </c>
      <c r="N31" s="98" t="n">
        <f aca="false">N28+N22+N12+N29+N30</f>
        <v>3449</v>
      </c>
      <c r="O31" s="98" t="n">
        <f aca="false">O28+O22+O12+O29+O30</f>
        <v>51.74</v>
      </c>
      <c r="P31" s="98" t="n">
        <f aca="false">P28+P22+P12+P29+P30</f>
        <v>25.87</v>
      </c>
      <c r="Q31" s="98" t="n">
        <f aca="false">Q28+Q22+Q12+Q29+Q30</f>
        <v>25.87</v>
      </c>
      <c r="R31" s="54" t="n">
        <f aca="false">G31+L31+P31</f>
        <v>865.87</v>
      </c>
      <c r="S31" s="54" t="n">
        <f aca="false">H31+M31+Q31</f>
        <v>865.87</v>
      </c>
      <c r="T31" s="117" t="n">
        <f aca="false">F31+K31+O31</f>
        <v>1731.74</v>
      </c>
      <c r="U31" s="118"/>
    </row>
  </sheetData>
  <mergeCells count="16">
    <mergeCell ref="A1:B1"/>
    <mergeCell ref="A2:U2"/>
    <mergeCell ref="T3:U3"/>
    <mergeCell ref="A4:A5"/>
    <mergeCell ref="B4:C5"/>
    <mergeCell ref="D4:H4"/>
    <mergeCell ref="I4:M4"/>
    <mergeCell ref="N4:Q4"/>
    <mergeCell ref="R4:T4"/>
    <mergeCell ref="U4:U5"/>
    <mergeCell ref="A6:A12"/>
    <mergeCell ref="B6:B12"/>
    <mergeCell ref="A13:A22"/>
    <mergeCell ref="B13:B22"/>
    <mergeCell ref="B23:B28"/>
    <mergeCell ref="A31:C31"/>
  </mergeCells>
  <printOptions headings="false" gridLines="false" gridLinesSet="true" horizontalCentered="true" verticalCentered="false"/>
  <pageMargins left="0.432638888888889" right="0.75" top="0.629861111111111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J21" activeCellId="0" sqref="J21"/>
    </sheetView>
  </sheetViews>
  <sheetFormatPr defaultColWidth="8.7890625" defaultRowHeight="15.6" zeroHeight="false" outlineLevelRow="0" outlineLevelCol="0"/>
  <cols>
    <col collapsed="false" customWidth="true" hidden="false" outlineLevel="0" max="1" min="1" style="25" width="4.19"/>
    <col collapsed="false" customWidth="true" hidden="false" outlineLevel="0" max="3" min="2" style="0" width="12.29"/>
    <col collapsed="false" customWidth="true" hidden="false" outlineLevel="0" max="4" min="4" style="0" width="16.79"/>
    <col collapsed="false" customWidth="true" hidden="false" outlineLevel="0" max="5" min="5" style="0" width="7.06"/>
    <col collapsed="false" customWidth="true" hidden="false" outlineLevel="0" max="6" min="6" style="0" width="12.66"/>
    <col collapsed="false" customWidth="true" hidden="false" outlineLevel="0" max="7" min="7" style="0" width="10.79"/>
    <col collapsed="false" customWidth="true" hidden="false" outlineLevel="0" max="8" min="8" style="0" width="10.19"/>
    <col collapsed="false" customWidth="true" hidden="false" outlineLevel="0" max="9" min="9" style="0" width="16.79"/>
    <col collapsed="false" customWidth="true" hidden="false" outlineLevel="0" max="10" min="10" style="119" width="6.66"/>
    <col collapsed="false" customWidth="true" hidden="false" outlineLevel="0" max="11" min="11" style="0" width="12.29"/>
    <col collapsed="false" customWidth="true" hidden="false" outlineLevel="0" max="12" min="12" style="0" width="10.79"/>
    <col collapsed="false" customWidth="true" hidden="false" outlineLevel="0" max="14" min="13" style="0" width="10.19"/>
    <col collapsed="false" customWidth="true" hidden="false" outlineLevel="0" max="15" min="15" style="0" width="11.86"/>
    <col collapsed="false" customWidth="true" hidden="false" outlineLevel="0" max="17" min="16" style="0" width="10.19"/>
    <col collapsed="false" customWidth="true" hidden="false" outlineLevel="0" max="20" min="18" style="0" width="7.72"/>
    <col collapsed="false" customWidth="true" hidden="false" outlineLevel="0" max="21" min="21" style="0" width="9.89"/>
  </cols>
  <sheetData>
    <row r="1" customFormat="false" ht="33" hidden="false" customHeight="true" outlineLevel="0" collapsed="false">
      <c r="A1" s="32" t="s">
        <v>15</v>
      </c>
      <c r="B1" s="32"/>
    </row>
    <row r="2" customFormat="false" ht="36" hidden="false" customHeight="true" outlineLevel="0" collapsed="false">
      <c r="A2" s="33" t="s">
        <v>1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24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7" t="s">
        <v>17</v>
      </c>
      <c r="U3" s="37"/>
    </row>
    <row r="4" s="42" customFormat="true" ht="36.75" hidden="false" customHeight="true" outlineLevel="0" collapsed="false">
      <c r="A4" s="38" t="s">
        <v>18</v>
      </c>
      <c r="B4" s="39" t="s">
        <v>19</v>
      </c>
      <c r="C4" s="39"/>
      <c r="D4" s="40" t="s">
        <v>3</v>
      </c>
      <c r="E4" s="40"/>
      <c r="F4" s="40"/>
      <c r="G4" s="40"/>
      <c r="H4" s="40"/>
      <c r="I4" s="40" t="s">
        <v>20</v>
      </c>
      <c r="J4" s="40"/>
      <c r="K4" s="40"/>
      <c r="L4" s="40"/>
      <c r="M4" s="40"/>
      <c r="N4" s="39" t="s">
        <v>5</v>
      </c>
      <c r="O4" s="39"/>
      <c r="P4" s="39"/>
      <c r="Q4" s="39"/>
      <c r="R4" s="40" t="s">
        <v>21</v>
      </c>
      <c r="S4" s="40"/>
      <c r="T4" s="40"/>
      <c r="U4" s="89" t="s">
        <v>22</v>
      </c>
    </row>
    <row r="5" s="42" customFormat="true" ht="60" hidden="false" customHeight="true" outlineLevel="0" collapsed="false">
      <c r="A5" s="38"/>
      <c r="B5" s="39"/>
      <c r="C5" s="39"/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3</v>
      </c>
      <c r="J5" s="43" t="s">
        <v>24</v>
      </c>
      <c r="K5" s="43" t="s">
        <v>25</v>
      </c>
      <c r="L5" s="43" t="s">
        <v>26</v>
      </c>
      <c r="M5" s="43" t="s">
        <v>27</v>
      </c>
      <c r="N5" s="43" t="s">
        <v>28</v>
      </c>
      <c r="O5" s="43" t="s">
        <v>25</v>
      </c>
      <c r="P5" s="43" t="s">
        <v>26</v>
      </c>
      <c r="Q5" s="43" t="s">
        <v>27</v>
      </c>
      <c r="R5" s="45" t="s">
        <v>29</v>
      </c>
      <c r="S5" s="45" t="s">
        <v>30</v>
      </c>
      <c r="T5" s="46" t="s">
        <v>6</v>
      </c>
      <c r="U5" s="89"/>
    </row>
    <row r="6" s="51" customFormat="true" ht="36.75" hidden="false" customHeight="true" outlineLevel="0" collapsed="false">
      <c r="A6" s="90" t="n">
        <v>1</v>
      </c>
      <c r="B6" s="48" t="s">
        <v>186</v>
      </c>
      <c r="C6" s="48" t="s">
        <v>187</v>
      </c>
      <c r="D6" s="48" t="n">
        <v>120</v>
      </c>
      <c r="E6" s="48" t="n">
        <v>97.33</v>
      </c>
      <c r="F6" s="48" t="n">
        <v>120</v>
      </c>
      <c r="G6" s="48" t="n">
        <v>60</v>
      </c>
      <c r="H6" s="48" t="n">
        <v>60</v>
      </c>
      <c r="I6" s="48"/>
      <c r="J6" s="48"/>
      <c r="K6" s="48"/>
      <c r="L6" s="48"/>
      <c r="M6" s="48"/>
      <c r="N6" s="48"/>
      <c r="O6" s="48"/>
      <c r="P6" s="48"/>
      <c r="Q6" s="48"/>
      <c r="R6" s="48" t="n">
        <f aca="false">G6+L6+P6</f>
        <v>60</v>
      </c>
      <c r="S6" s="48" t="n">
        <f aca="false">H6+M6+Q6</f>
        <v>60</v>
      </c>
      <c r="T6" s="105" t="n">
        <f aca="false">SUM(R6:S6)</f>
        <v>120</v>
      </c>
      <c r="U6" s="106"/>
    </row>
    <row r="7" s="51" customFormat="true" ht="36.75" hidden="false" customHeight="true" outlineLevel="0" collapsed="false">
      <c r="A7" s="90"/>
      <c r="B7" s="48"/>
      <c r="C7" s="48" t="s">
        <v>188</v>
      </c>
      <c r="D7" s="48" t="n">
        <v>120</v>
      </c>
      <c r="E7" s="48" t="n">
        <v>95.83</v>
      </c>
      <c r="F7" s="48" t="n">
        <v>120</v>
      </c>
      <c r="G7" s="48" t="n">
        <v>60</v>
      </c>
      <c r="H7" s="48" t="n">
        <v>60</v>
      </c>
      <c r="I7" s="48"/>
      <c r="J7" s="48"/>
      <c r="K7" s="48"/>
      <c r="L7" s="48"/>
      <c r="M7" s="48"/>
      <c r="N7" s="48"/>
      <c r="O7" s="48"/>
      <c r="P7" s="48"/>
      <c r="Q7" s="48"/>
      <c r="R7" s="48" t="n">
        <f aca="false">G7+L7+P7</f>
        <v>60</v>
      </c>
      <c r="S7" s="48" t="n">
        <f aca="false">H7+M7+Q7</f>
        <v>60</v>
      </c>
      <c r="T7" s="105" t="n">
        <f aca="false">SUM(R7:S7)</f>
        <v>120</v>
      </c>
      <c r="U7" s="106"/>
    </row>
    <row r="8" s="51" customFormat="true" ht="36.75" hidden="false" customHeight="true" outlineLevel="0" collapsed="false">
      <c r="A8" s="90"/>
      <c r="B8" s="48"/>
      <c r="C8" s="48" t="s">
        <v>189</v>
      </c>
      <c r="D8" s="48" t="n">
        <v>140</v>
      </c>
      <c r="E8" s="48" t="n">
        <v>95.67</v>
      </c>
      <c r="F8" s="48" t="n">
        <v>140</v>
      </c>
      <c r="G8" s="48" t="n">
        <v>70</v>
      </c>
      <c r="H8" s="48" t="n">
        <v>70</v>
      </c>
      <c r="I8" s="48"/>
      <c r="J8" s="48"/>
      <c r="K8" s="48"/>
      <c r="L8" s="48"/>
      <c r="M8" s="48"/>
      <c r="N8" s="48"/>
      <c r="O8" s="48"/>
      <c r="P8" s="48"/>
      <c r="Q8" s="48"/>
      <c r="R8" s="48" t="n">
        <f aca="false">G8+L8+P8</f>
        <v>70</v>
      </c>
      <c r="S8" s="48" t="n">
        <f aca="false">H8+M8+Q8</f>
        <v>70</v>
      </c>
      <c r="T8" s="105" t="n">
        <f aca="false">SUM(R8:S8)</f>
        <v>140</v>
      </c>
      <c r="U8" s="106"/>
    </row>
    <row r="9" s="51" customFormat="true" ht="36.75" hidden="false" customHeight="true" outlineLevel="0" collapsed="false">
      <c r="A9" s="90"/>
      <c r="B9" s="48"/>
      <c r="C9" s="48" t="s">
        <v>190</v>
      </c>
      <c r="D9" s="48" t="n">
        <v>120</v>
      </c>
      <c r="E9" s="48" t="n">
        <v>96.67</v>
      </c>
      <c r="F9" s="48" t="n">
        <v>120</v>
      </c>
      <c r="G9" s="48" t="n">
        <v>60</v>
      </c>
      <c r="H9" s="48" t="n">
        <v>60</v>
      </c>
      <c r="I9" s="48"/>
      <c r="J9" s="48"/>
      <c r="K9" s="48"/>
      <c r="L9" s="48"/>
      <c r="M9" s="48"/>
      <c r="N9" s="48"/>
      <c r="O9" s="48"/>
      <c r="P9" s="48"/>
      <c r="Q9" s="48"/>
      <c r="R9" s="48" t="n">
        <f aca="false">G9+L9+P9</f>
        <v>60</v>
      </c>
      <c r="S9" s="48" t="n">
        <f aca="false">H9+M9+Q9</f>
        <v>60</v>
      </c>
      <c r="T9" s="105" t="n">
        <f aca="false">SUM(R9:S9)</f>
        <v>120</v>
      </c>
      <c r="U9" s="106"/>
    </row>
    <row r="10" s="56" customFormat="true" ht="36.75" hidden="false" customHeight="true" outlineLevel="0" collapsed="false">
      <c r="A10" s="90"/>
      <c r="B10" s="48"/>
      <c r="C10" s="58" t="s">
        <v>139</v>
      </c>
      <c r="D10" s="53"/>
      <c r="E10" s="53"/>
      <c r="F10" s="53" t="n">
        <f aca="false">SUM(F6:F9)</f>
        <v>500</v>
      </c>
      <c r="G10" s="53" t="n">
        <f aca="false">SUM(G6:G9)</f>
        <v>250</v>
      </c>
      <c r="H10" s="53" t="n">
        <f aca="false">SUM(H6:H9)</f>
        <v>250</v>
      </c>
      <c r="I10" s="53"/>
      <c r="J10" s="53"/>
      <c r="K10" s="53"/>
      <c r="L10" s="53"/>
      <c r="M10" s="53"/>
      <c r="N10" s="53"/>
      <c r="O10" s="53"/>
      <c r="P10" s="53"/>
      <c r="Q10" s="53"/>
      <c r="R10" s="53" t="n">
        <f aca="false">G10+L10+P10</f>
        <v>250</v>
      </c>
      <c r="S10" s="53" t="n">
        <f aca="false">H10+M10+Q10</f>
        <v>250</v>
      </c>
      <c r="T10" s="108" t="n">
        <f aca="false">SUM(R10:S10)</f>
        <v>500</v>
      </c>
      <c r="U10" s="109"/>
    </row>
    <row r="11" s="51" customFormat="true" ht="36.75" hidden="false" customHeight="true" outlineLevel="0" collapsed="false">
      <c r="A11" s="90" t="n">
        <v>2</v>
      </c>
      <c r="B11" s="48" t="s">
        <v>191</v>
      </c>
      <c r="C11" s="48" t="s">
        <v>192</v>
      </c>
      <c r="D11" s="48" t="n">
        <v>140</v>
      </c>
      <c r="E11" s="48" t="n">
        <v>90.67</v>
      </c>
      <c r="F11" s="48" t="n">
        <v>140</v>
      </c>
      <c r="G11" s="48" t="n">
        <v>70</v>
      </c>
      <c r="H11" s="48" t="n">
        <v>70</v>
      </c>
      <c r="I11" s="48"/>
      <c r="J11" s="48"/>
      <c r="K11" s="48"/>
      <c r="L11" s="48"/>
      <c r="M11" s="48"/>
      <c r="N11" s="48"/>
      <c r="O11" s="48"/>
      <c r="P11" s="48"/>
      <c r="Q11" s="48"/>
      <c r="R11" s="48" t="n">
        <f aca="false">G11+L11+P11</f>
        <v>70</v>
      </c>
      <c r="S11" s="48" t="n">
        <f aca="false">H11+M11+Q11</f>
        <v>70</v>
      </c>
      <c r="T11" s="105" t="n">
        <f aca="false">SUM(R11:S11)</f>
        <v>140</v>
      </c>
      <c r="U11" s="106"/>
    </row>
    <row r="12" s="51" customFormat="true" ht="36.75" hidden="false" customHeight="true" outlineLevel="0" collapsed="false">
      <c r="A12" s="90"/>
      <c r="B12" s="48"/>
      <c r="C12" s="48" t="s">
        <v>193</v>
      </c>
      <c r="D12" s="48" t="n">
        <v>140</v>
      </c>
      <c r="E12" s="48" t="n">
        <v>92.17</v>
      </c>
      <c r="F12" s="48" t="n">
        <v>140</v>
      </c>
      <c r="G12" s="48" t="n">
        <v>70</v>
      </c>
      <c r="H12" s="48" t="n">
        <v>70</v>
      </c>
      <c r="I12" s="48"/>
      <c r="J12" s="48"/>
      <c r="K12" s="48"/>
      <c r="L12" s="48"/>
      <c r="M12" s="48"/>
      <c r="N12" s="48"/>
      <c r="O12" s="48"/>
      <c r="P12" s="48"/>
      <c r="Q12" s="48"/>
      <c r="R12" s="48" t="n">
        <f aca="false">G12+L12+P12</f>
        <v>70</v>
      </c>
      <c r="S12" s="48" t="n">
        <f aca="false">H12+M12+Q12</f>
        <v>70</v>
      </c>
      <c r="T12" s="105" t="n">
        <f aca="false">SUM(R12:S12)</f>
        <v>140</v>
      </c>
      <c r="U12" s="106"/>
    </row>
    <row r="13" s="51" customFormat="true" ht="36.75" hidden="false" customHeight="true" outlineLevel="0" collapsed="false">
      <c r="A13" s="90"/>
      <c r="B13" s="48"/>
      <c r="C13" s="48" t="s">
        <v>194</v>
      </c>
      <c r="D13" s="48" t="n">
        <v>120</v>
      </c>
      <c r="E13" s="48" t="n">
        <v>95</v>
      </c>
      <c r="F13" s="48" t="n">
        <v>120</v>
      </c>
      <c r="G13" s="48" t="n">
        <v>60</v>
      </c>
      <c r="H13" s="48" t="n">
        <v>60</v>
      </c>
      <c r="I13" s="48"/>
      <c r="J13" s="48"/>
      <c r="K13" s="48"/>
      <c r="L13" s="48"/>
      <c r="M13" s="48"/>
      <c r="N13" s="48"/>
      <c r="O13" s="48"/>
      <c r="P13" s="48"/>
      <c r="Q13" s="48"/>
      <c r="R13" s="48" t="n">
        <f aca="false">G13+L13+P13</f>
        <v>60</v>
      </c>
      <c r="S13" s="48" t="n">
        <f aca="false">H13+M13+Q13</f>
        <v>60</v>
      </c>
      <c r="T13" s="105" t="n">
        <f aca="false">SUM(R13:S13)</f>
        <v>120</v>
      </c>
      <c r="U13" s="106"/>
    </row>
    <row r="14" s="51" customFormat="true" ht="36.75" hidden="false" customHeight="true" outlineLevel="0" collapsed="false">
      <c r="A14" s="90"/>
      <c r="B14" s="48"/>
      <c r="C14" s="48" t="s">
        <v>195</v>
      </c>
      <c r="D14" s="48" t="n">
        <v>120</v>
      </c>
      <c r="E14" s="48" t="n">
        <v>89.83</v>
      </c>
      <c r="F14" s="48" t="n">
        <v>120</v>
      </c>
      <c r="G14" s="48" t="n">
        <v>60</v>
      </c>
      <c r="H14" s="48" t="n">
        <v>60</v>
      </c>
      <c r="I14" s="48"/>
      <c r="J14" s="48"/>
      <c r="K14" s="48"/>
      <c r="L14" s="48"/>
      <c r="M14" s="48"/>
      <c r="N14" s="48"/>
      <c r="O14" s="48"/>
      <c r="P14" s="48"/>
      <c r="Q14" s="48"/>
      <c r="R14" s="48" t="n">
        <f aca="false">G14+L14+P14</f>
        <v>60</v>
      </c>
      <c r="S14" s="48" t="n">
        <f aca="false">H14+M14+Q14</f>
        <v>60</v>
      </c>
      <c r="T14" s="105" t="n">
        <f aca="false">SUM(R14:S14)</f>
        <v>120</v>
      </c>
      <c r="U14" s="106"/>
    </row>
    <row r="15" s="51" customFormat="true" ht="36.75" hidden="false" customHeight="true" outlineLevel="0" collapsed="false">
      <c r="A15" s="90"/>
      <c r="B15" s="48"/>
      <c r="C15" s="48" t="s">
        <v>196</v>
      </c>
      <c r="D15" s="48" t="n">
        <v>120</v>
      </c>
      <c r="E15" s="48" t="n">
        <v>88.5</v>
      </c>
      <c r="F15" s="48" t="n">
        <v>120</v>
      </c>
      <c r="G15" s="48" t="n">
        <v>60</v>
      </c>
      <c r="H15" s="48" t="n">
        <v>60</v>
      </c>
      <c r="I15" s="48"/>
      <c r="J15" s="48"/>
      <c r="K15" s="48"/>
      <c r="L15" s="48"/>
      <c r="M15" s="48"/>
      <c r="N15" s="48"/>
      <c r="O15" s="48"/>
      <c r="P15" s="48"/>
      <c r="Q15" s="48"/>
      <c r="R15" s="48" t="n">
        <f aca="false">G15+L15+P15</f>
        <v>60</v>
      </c>
      <c r="S15" s="48" t="n">
        <f aca="false">H15+M15+Q15</f>
        <v>60</v>
      </c>
      <c r="T15" s="105" t="n">
        <f aca="false">SUM(R15:S15)</f>
        <v>120</v>
      </c>
      <c r="U15" s="106"/>
    </row>
    <row r="16" s="51" customFormat="true" ht="36.75" hidden="false" customHeight="true" outlineLevel="0" collapsed="false">
      <c r="A16" s="90"/>
      <c r="B16" s="48"/>
      <c r="C16" s="48" t="s">
        <v>197</v>
      </c>
      <c r="D16" s="48" t="n">
        <v>120</v>
      </c>
      <c r="E16" s="48" t="n">
        <v>92.17</v>
      </c>
      <c r="F16" s="48" t="n">
        <v>120</v>
      </c>
      <c r="G16" s="48" t="n">
        <v>60</v>
      </c>
      <c r="H16" s="48" t="n">
        <v>60</v>
      </c>
      <c r="I16" s="48"/>
      <c r="J16" s="48"/>
      <c r="K16" s="48"/>
      <c r="L16" s="48"/>
      <c r="M16" s="48"/>
      <c r="N16" s="48"/>
      <c r="O16" s="48"/>
      <c r="P16" s="48"/>
      <c r="Q16" s="48"/>
      <c r="R16" s="48" t="n">
        <f aca="false">G16+L16+P16</f>
        <v>60</v>
      </c>
      <c r="S16" s="48" t="n">
        <f aca="false">H16+M16+Q16</f>
        <v>60</v>
      </c>
      <c r="T16" s="105" t="n">
        <f aca="false">SUM(R16:S16)</f>
        <v>120</v>
      </c>
      <c r="U16" s="106"/>
    </row>
    <row r="17" s="51" customFormat="true" ht="36.75" hidden="false" customHeight="true" outlineLevel="0" collapsed="false">
      <c r="A17" s="90"/>
      <c r="B17" s="48"/>
      <c r="C17" s="69" t="s">
        <v>198</v>
      </c>
      <c r="D17" s="48"/>
      <c r="E17" s="48"/>
      <c r="F17" s="48"/>
      <c r="G17" s="48"/>
      <c r="H17" s="48"/>
      <c r="I17" s="48" t="n">
        <v>80</v>
      </c>
      <c r="J17" s="48" t="n">
        <v>87</v>
      </c>
      <c r="K17" s="48" t="n">
        <v>80</v>
      </c>
      <c r="L17" s="48" t="n">
        <v>40</v>
      </c>
      <c r="M17" s="48" t="n">
        <v>40</v>
      </c>
      <c r="N17" s="48"/>
      <c r="O17" s="48"/>
      <c r="P17" s="48"/>
      <c r="Q17" s="48"/>
      <c r="R17" s="48" t="n">
        <f aca="false">G17+L17+P17</f>
        <v>40</v>
      </c>
      <c r="S17" s="48" t="n">
        <f aca="false">H17+M17+Q17</f>
        <v>40</v>
      </c>
      <c r="T17" s="105" t="n">
        <f aca="false">SUM(R17:S17)</f>
        <v>80</v>
      </c>
      <c r="U17" s="106"/>
    </row>
    <row r="18" s="51" customFormat="true" ht="36.75" hidden="false" customHeight="true" outlineLevel="0" collapsed="false">
      <c r="A18" s="90"/>
      <c r="B18" s="48"/>
      <c r="C18" s="69" t="s">
        <v>199</v>
      </c>
      <c r="D18" s="48"/>
      <c r="E18" s="48"/>
      <c r="F18" s="48"/>
      <c r="G18" s="48"/>
      <c r="H18" s="48"/>
      <c r="I18" s="48" t="n">
        <v>100</v>
      </c>
      <c r="J18" s="48" t="n">
        <v>100</v>
      </c>
      <c r="K18" s="48" t="n">
        <v>100</v>
      </c>
      <c r="L18" s="48" t="n">
        <v>50</v>
      </c>
      <c r="M18" s="48" t="n">
        <v>50</v>
      </c>
      <c r="N18" s="48"/>
      <c r="O18" s="48"/>
      <c r="P18" s="48"/>
      <c r="Q18" s="48"/>
      <c r="R18" s="48" t="n">
        <f aca="false">G18+L18+P18</f>
        <v>50</v>
      </c>
      <c r="S18" s="48" t="n">
        <f aca="false">H18+M18+Q18</f>
        <v>50</v>
      </c>
      <c r="T18" s="105" t="n">
        <f aca="false">SUM(R18:S18)</f>
        <v>100</v>
      </c>
      <c r="U18" s="120"/>
    </row>
    <row r="19" s="51" customFormat="true" ht="36.75" hidden="false" customHeight="true" outlineLevel="0" collapsed="false">
      <c r="A19" s="90"/>
      <c r="B19" s="48"/>
      <c r="C19" s="69" t="s">
        <v>200</v>
      </c>
      <c r="D19" s="48"/>
      <c r="E19" s="48"/>
      <c r="F19" s="48"/>
      <c r="G19" s="48"/>
      <c r="H19" s="48"/>
      <c r="I19" s="48" t="n">
        <v>100</v>
      </c>
      <c r="J19" s="48" t="n">
        <v>92</v>
      </c>
      <c r="K19" s="48" t="n">
        <v>100</v>
      </c>
      <c r="L19" s="48" t="n">
        <v>50</v>
      </c>
      <c r="M19" s="48" t="n">
        <v>50</v>
      </c>
      <c r="N19" s="48"/>
      <c r="O19" s="48"/>
      <c r="P19" s="48"/>
      <c r="Q19" s="48"/>
      <c r="R19" s="48" t="n">
        <f aca="false">G19+L19+P19</f>
        <v>50</v>
      </c>
      <c r="S19" s="48" t="n">
        <f aca="false">H19+M19+Q19</f>
        <v>50</v>
      </c>
      <c r="T19" s="105" t="n">
        <f aca="false">SUM(R19:S19)</f>
        <v>100</v>
      </c>
      <c r="U19" s="106"/>
    </row>
    <row r="20" s="56" customFormat="true" ht="36.75" hidden="false" customHeight="true" outlineLevel="0" collapsed="false">
      <c r="A20" s="90"/>
      <c r="B20" s="48"/>
      <c r="C20" s="121" t="s">
        <v>139</v>
      </c>
      <c r="D20" s="53"/>
      <c r="E20" s="53"/>
      <c r="F20" s="53" t="n">
        <f aca="false">SUM(F11:F19)</f>
        <v>760</v>
      </c>
      <c r="G20" s="53" t="n">
        <f aca="false">SUM(G11:G19)</f>
        <v>380</v>
      </c>
      <c r="H20" s="53" t="n">
        <f aca="false">SUM(H11:H19)</f>
        <v>380</v>
      </c>
      <c r="I20" s="53"/>
      <c r="J20" s="53"/>
      <c r="K20" s="53" t="n">
        <f aca="false">SUM(K11:K19)</f>
        <v>280</v>
      </c>
      <c r="L20" s="53" t="n">
        <f aca="false">SUM(L11:L19)</f>
        <v>140</v>
      </c>
      <c r="M20" s="53" t="n">
        <f aca="false">SUM(M11:M19)</f>
        <v>140</v>
      </c>
      <c r="N20" s="53"/>
      <c r="O20" s="53"/>
      <c r="P20" s="53"/>
      <c r="Q20" s="53"/>
      <c r="R20" s="53" t="n">
        <f aca="false">G20+L20+P20</f>
        <v>520</v>
      </c>
      <c r="S20" s="53" t="n">
        <f aca="false">H20+M20+Q20</f>
        <v>520</v>
      </c>
      <c r="T20" s="53" t="n">
        <f aca="false">SUM(R20:S20)</f>
        <v>1040</v>
      </c>
      <c r="U20" s="109"/>
    </row>
    <row r="21" s="51" customFormat="true" ht="36.75" hidden="false" customHeight="true" outlineLevel="0" collapsed="false">
      <c r="A21" s="90" t="n">
        <v>3</v>
      </c>
      <c r="B21" s="48" t="s">
        <v>201</v>
      </c>
      <c r="C21" s="69" t="s">
        <v>202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 t="n">
        <v>10800</v>
      </c>
      <c r="O21" s="48" t="n">
        <v>162</v>
      </c>
      <c r="P21" s="48" t="n">
        <v>81</v>
      </c>
      <c r="Q21" s="48" t="n">
        <v>81</v>
      </c>
      <c r="R21" s="48" t="n">
        <f aca="false">G21+L21+P21</f>
        <v>81</v>
      </c>
      <c r="S21" s="48" t="n">
        <f aca="false">H21+M21+Q21</f>
        <v>81</v>
      </c>
      <c r="T21" s="105" t="n">
        <f aca="false">SUM(R21:S21)</f>
        <v>162</v>
      </c>
      <c r="U21" s="106"/>
    </row>
    <row r="22" s="51" customFormat="true" ht="36.75" hidden="false" customHeight="true" outlineLevel="0" collapsed="false">
      <c r="A22" s="90"/>
      <c r="B22" s="48"/>
      <c r="C22" s="48" t="s">
        <v>203</v>
      </c>
      <c r="D22" s="48"/>
      <c r="E22" s="48"/>
      <c r="F22" s="48"/>
      <c r="G22" s="48"/>
      <c r="H22" s="48"/>
      <c r="I22" s="48" t="n">
        <v>80</v>
      </c>
      <c r="J22" s="48" t="n">
        <v>60</v>
      </c>
      <c r="K22" s="48" t="n">
        <v>40</v>
      </c>
      <c r="L22" s="48" t="n">
        <v>20</v>
      </c>
      <c r="M22" s="48" t="n">
        <v>20</v>
      </c>
      <c r="N22" s="48"/>
      <c r="O22" s="48"/>
      <c r="P22" s="48"/>
      <c r="Q22" s="48"/>
      <c r="R22" s="48" t="n">
        <f aca="false">G22+L22+P22</f>
        <v>20</v>
      </c>
      <c r="S22" s="48" t="n">
        <f aca="false">H22+M22+Q22</f>
        <v>20</v>
      </c>
      <c r="T22" s="105" t="n">
        <f aca="false">SUM(R22:S22)</f>
        <v>40</v>
      </c>
      <c r="U22" s="122" t="s">
        <v>98</v>
      </c>
    </row>
    <row r="23" s="51" customFormat="true" ht="36.75" hidden="false" customHeight="true" outlineLevel="0" collapsed="false">
      <c r="A23" s="90"/>
      <c r="B23" s="48"/>
      <c r="C23" s="48" t="s">
        <v>204</v>
      </c>
      <c r="D23" s="48"/>
      <c r="E23" s="48"/>
      <c r="F23" s="48"/>
      <c r="G23" s="48"/>
      <c r="H23" s="48"/>
      <c r="I23" s="48" t="n">
        <v>80</v>
      </c>
      <c r="J23" s="48" t="n">
        <v>90</v>
      </c>
      <c r="K23" s="48" t="n">
        <v>80</v>
      </c>
      <c r="L23" s="48" t="n">
        <v>40</v>
      </c>
      <c r="M23" s="48" t="n">
        <v>40</v>
      </c>
      <c r="N23" s="48"/>
      <c r="O23" s="48"/>
      <c r="P23" s="48"/>
      <c r="Q23" s="48"/>
      <c r="R23" s="48" t="n">
        <f aca="false">G23+L23+P23</f>
        <v>40</v>
      </c>
      <c r="S23" s="48" t="n">
        <f aca="false">H23+M23+Q23</f>
        <v>40</v>
      </c>
      <c r="T23" s="105" t="n">
        <f aca="false">SUM(R23:S23)</f>
        <v>80</v>
      </c>
      <c r="U23" s="122"/>
    </row>
    <row r="24" s="56" customFormat="true" ht="36.75" hidden="false" customHeight="true" outlineLevel="0" collapsed="false">
      <c r="A24" s="90"/>
      <c r="B24" s="48"/>
      <c r="C24" s="58" t="s">
        <v>139</v>
      </c>
      <c r="D24" s="53"/>
      <c r="E24" s="53"/>
      <c r="F24" s="53"/>
      <c r="G24" s="53"/>
      <c r="H24" s="53"/>
      <c r="I24" s="53"/>
      <c r="J24" s="53"/>
      <c r="K24" s="53" t="n">
        <f aca="false">SUM(K21:K23)</f>
        <v>120</v>
      </c>
      <c r="L24" s="53" t="n">
        <f aca="false">SUM(L21:L23)</f>
        <v>60</v>
      </c>
      <c r="M24" s="53" t="n">
        <f aca="false">SUM(M21:M23)</f>
        <v>60</v>
      </c>
      <c r="N24" s="53" t="n">
        <f aca="false">SUM(N21:N23)</f>
        <v>10800</v>
      </c>
      <c r="O24" s="53" t="n">
        <f aca="false">SUM(O21:O23)</f>
        <v>162</v>
      </c>
      <c r="P24" s="53" t="n">
        <f aca="false">SUM(P21:P23)</f>
        <v>81</v>
      </c>
      <c r="Q24" s="53" t="n">
        <f aca="false">SUM(Q21:Q23)</f>
        <v>81</v>
      </c>
      <c r="R24" s="53" t="n">
        <f aca="false">G24+L24+P24</f>
        <v>141</v>
      </c>
      <c r="S24" s="53" t="n">
        <f aca="false">H24+M24+Q24</f>
        <v>141</v>
      </c>
      <c r="T24" s="108" t="n">
        <f aca="false">SUM(R24:S24)</f>
        <v>282</v>
      </c>
      <c r="U24" s="109"/>
    </row>
    <row r="25" s="72" customFormat="true" ht="36.75" hidden="false" customHeight="true" outlineLevel="0" collapsed="false">
      <c r="A25" s="123"/>
      <c r="B25" s="98"/>
      <c r="C25" s="98" t="s">
        <v>161</v>
      </c>
      <c r="D25" s="98"/>
      <c r="E25" s="98"/>
      <c r="F25" s="98" t="n">
        <f aca="false">F10+F20</f>
        <v>1260</v>
      </c>
      <c r="G25" s="98" t="n">
        <f aca="false">G10+G20</f>
        <v>630</v>
      </c>
      <c r="H25" s="98" t="n">
        <f aca="false">H10+H20</f>
        <v>630</v>
      </c>
      <c r="I25" s="98"/>
      <c r="J25" s="98"/>
      <c r="K25" s="98" t="n">
        <f aca="false">K10+K20+K24</f>
        <v>400</v>
      </c>
      <c r="L25" s="98" t="n">
        <f aca="false">L10+L20+L24</f>
        <v>200</v>
      </c>
      <c r="M25" s="98" t="n">
        <f aca="false">M10+M20+M24</f>
        <v>200</v>
      </c>
      <c r="N25" s="98" t="n">
        <f aca="false">N10+N20+N24</f>
        <v>10800</v>
      </c>
      <c r="O25" s="98" t="n">
        <f aca="false">O10+O20+O24</f>
        <v>162</v>
      </c>
      <c r="P25" s="98" t="n">
        <f aca="false">P10+P20+P24</f>
        <v>81</v>
      </c>
      <c r="Q25" s="98" t="n">
        <f aca="false">Q10+Q20+Q24</f>
        <v>81</v>
      </c>
      <c r="R25" s="98" t="n">
        <f aca="false">G25+L25+P25</f>
        <v>911</v>
      </c>
      <c r="S25" s="98" t="n">
        <f aca="false">H25+M25+Q25</f>
        <v>911</v>
      </c>
      <c r="T25" s="124" t="n">
        <f aca="false">SUM(R25:S25)</f>
        <v>1822</v>
      </c>
      <c r="U25" s="118"/>
    </row>
  </sheetData>
  <mergeCells count="16">
    <mergeCell ref="A1:B1"/>
    <mergeCell ref="A2:U2"/>
    <mergeCell ref="T3:U3"/>
    <mergeCell ref="A4:A5"/>
    <mergeCell ref="B4:C5"/>
    <mergeCell ref="D4:H4"/>
    <mergeCell ref="I4:M4"/>
    <mergeCell ref="N4:Q4"/>
    <mergeCell ref="R4:T4"/>
    <mergeCell ref="U4:U5"/>
    <mergeCell ref="A6:A10"/>
    <mergeCell ref="B6:B10"/>
    <mergeCell ref="A11:A20"/>
    <mergeCell ref="B11:B20"/>
    <mergeCell ref="A21:A24"/>
    <mergeCell ref="B21:B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onnie康</cp:lastModifiedBy>
  <cp:lastPrinted>2013-04-12T03:26:49Z</cp:lastPrinted>
  <dcterms:modified xsi:type="dcterms:W3CDTF">2024-04-22T05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F64188E834494819537B04114DE61_13</vt:lpwstr>
  </property>
  <property fmtid="{D5CDD505-2E9C-101B-9397-08002B2CF9AE}" pid="3" name="KSOProductBuildVer">
    <vt:lpwstr>2052-12.1.0.16364</vt:lpwstr>
  </property>
</Properties>
</file>