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生态补偿资金申报审核结果公示汇总" sheetId="1" state="visible" r:id="rId2"/>
    <sheet name="第一批（相城）" sheetId="2" state="visible" r:id="rId3"/>
    <sheet name="第一批（吴中）" sheetId="3" state="visible" r:id="rId4"/>
    <sheet name="第一批（吴江）" sheetId="4" state="visible" r:id="rId5"/>
    <sheet name="第一批（新区）" sheetId="5" state="visible" r:id="rId6"/>
    <sheet name="第一批（园区）" sheetId="6" state="visible" r:id="rId7"/>
    <sheet name="第二批" sheetId="7" state="visible" r:id="rId8"/>
  </sheets>
  <definedNames>
    <definedName function="false" hidden="false" localSheetId="2" name="_xlnm.Print_Titles" vbProcedure="false">'第一批（吴中）'!$4:$5</definedName>
    <definedName function="false" hidden="false" localSheetId="3" name="_xlnm.Print_Titles" vbProcedure="false">'第一批（吴江）'!$4:$5</definedName>
    <definedName function="false" hidden="false" localSheetId="4" name="_xlnm.Print_Titles" vbProcedure="false">'第一批（新区）'!$4:$5</definedName>
    <definedName function="false" hidden="false" localSheetId="1" name="_xlnm.Print_Titles" vbProcedure="false">'第一批（相城）'!$4:$5</definedName>
    <definedName function="false" hidden="false" localSheetId="6" name="_xlnm.Print_Titles" vbProcedure="false">第二批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99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苏州市级生态补偿资金申报审核结果公示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水源地村</t>
  </si>
  <si>
    <t xml:space="preserve">生态湿地村</t>
  </si>
  <si>
    <t xml:space="preserve">风景名胜区</t>
  </si>
  <si>
    <t xml:space="preserve">生态公益林</t>
  </si>
  <si>
    <t xml:space="preserve">水稻田</t>
  </si>
  <si>
    <t xml:space="preserve">生态特色农产品创新奖励</t>
  </si>
  <si>
    <t xml:space="preserve">合计</t>
  </si>
  <si>
    <t xml:space="preserve">吴中区</t>
  </si>
  <si>
    <t xml:space="preserve">相城区</t>
  </si>
  <si>
    <t xml:space="preserve">-</t>
  </si>
  <si>
    <t xml:space="preserve">工业园区</t>
  </si>
  <si>
    <t xml:space="preserve">高新区</t>
  </si>
  <si>
    <t xml:space="preserve">吴江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《苏州市生态补偿条例》《苏州市生态补偿条例实施细则》规定，现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生态补偿资金审核结果向社会公示，公示时间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公示期间，各组织或者个人对审核结果有异议的，可以向市财政局书面提出。联系电话：</t>
    </r>
    <r>
      <rPr>
        <sz val="12"/>
        <rFont val="宋体"/>
        <family val="0"/>
        <charset val="134"/>
      </rPr>
      <t xml:space="preserve">68616755</t>
    </r>
    <r>
      <rPr>
        <sz val="12"/>
        <rFont val="Noto Sans"/>
        <family val="2"/>
      </rPr>
      <t xml:space="preserve">。</t>
    </r>
  </si>
  <si>
    <t xml:space="preserve">苏州市财政局</t>
  </si>
  <si>
    <r>
      <rPr>
        <b val="true"/>
        <sz val="26"/>
        <rFont val="Noto Sans"/>
        <family val="2"/>
      </rPr>
      <t xml:space="preserve">第一批申报汇总表</t>
    </r>
    <r>
      <rPr>
        <b val="true"/>
        <sz val="26"/>
        <rFont val="宋体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相城区</t>
    </r>
  </si>
  <si>
    <r>
      <rPr>
        <sz val="12"/>
        <rFont val="Noto Sans"/>
        <family val="2"/>
      </rPr>
      <t xml:space="preserve">单位：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申报单位</t>
  </si>
  <si>
    <t xml:space="preserve">补偿资金合计</t>
  </si>
  <si>
    <t xml:space="preserve">市级</t>
  </si>
  <si>
    <t xml:space="preserve">区级</t>
  </si>
  <si>
    <t xml:space="preserve">面积</t>
  </si>
  <si>
    <t xml:space="preserve">标准</t>
  </si>
  <si>
    <t xml:space="preserve">相城经开区</t>
  </si>
  <si>
    <t xml:space="preserve">灵峰村</t>
  </si>
  <si>
    <t xml:space="preserve">石桥村</t>
  </si>
  <si>
    <t xml:space="preserve">新北村</t>
  </si>
  <si>
    <t xml:space="preserve">漕湖村</t>
  </si>
  <si>
    <t xml:space="preserve">鹅东村</t>
  </si>
  <si>
    <t xml:space="preserve">芮埭村</t>
  </si>
  <si>
    <t xml:space="preserve">丰泾村</t>
  </si>
  <si>
    <t xml:space="preserve">小  计</t>
  </si>
  <si>
    <t xml:space="preserve">苏相合作区</t>
  </si>
  <si>
    <t xml:space="preserve">下堡村</t>
  </si>
  <si>
    <t xml:space="preserve">卫星村</t>
  </si>
  <si>
    <t xml:space="preserve">永昌村</t>
  </si>
  <si>
    <t xml:space="preserve">汤浜村</t>
  </si>
  <si>
    <t xml:space="preserve">上浜村</t>
  </si>
  <si>
    <t xml:space="preserve">倪汇村</t>
  </si>
  <si>
    <t xml:space="preserve">相城高新区</t>
  </si>
  <si>
    <t xml:space="preserve">娄北社区</t>
  </si>
  <si>
    <t xml:space="preserve">众泾社区</t>
  </si>
  <si>
    <t xml:space="preserve">小计</t>
  </si>
  <si>
    <t xml:space="preserve">度假区（阳澄湖镇）</t>
  </si>
  <si>
    <t xml:space="preserve">沈周村</t>
  </si>
  <si>
    <t xml:space="preserve">圣堂村</t>
  </si>
  <si>
    <t xml:space="preserve">戴溇村</t>
  </si>
  <si>
    <t xml:space="preserve">车渡村</t>
  </si>
  <si>
    <t xml:space="preserve">陆巷村</t>
  </si>
  <si>
    <t xml:space="preserve">岸山村</t>
  </si>
  <si>
    <t xml:space="preserve">消泾村</t>
  </si>
  <si>
    <t xml:space="preserve">北前村</t>
  </si>
  <si>
    <t xml:space="preserve">十图村</t>
  </si>
  <si>
    <t xml:space="preserve">清水村</t>
  </si>
  <si>
    <t xml:space="preserve">新泾村</t>
  </si>
  <si>
    <t xml:space="preserve">洋沟溇村</t>
  </si>
  <si>
    <t xml:space="preserve">莲花村</t>
  </si>
  <si>
    <t xml:space="preserve">渔业村</t>
  </si>
  <si>
    <t xml:space="preserve">太平街道</t>
  </si>
  <si>
    <t xml:space="preserve">黎明村</t>
  </si>
  <si>
    <t xml:space="preserve">盛泽村</t>
  </si>
  <si>
    <t xml:space="preserve">莲港村</t>
  </si>
  <si>
    <t xml:space="preserve">旺巷村</t>
  </si>
  <si>
    <t xml:space="preserve">聚金村</t>
  </si>
  <si>
    <t xml:space="preserve">沈桥村</t>
  </si>
  <si>
    <t xml:space="preserve">花倪村</t>
  </si>
  <si>
    <t xml:space="preserve">黄桥街道</t>
  </si>
  <si>
    <t xml:space="preserve">张庄村</t>
  </si>
  <si>
    <t xml:space="preserve">方浜村</t>
  </si>
  <si>
    <t xml:space="preserve">胡湾村</t>
  </si>
  <si>
    <t xml:space="preserve">生田村</t>
  </si>
  <si>
    <t xml:space="preserve">占上村</t>
  </si>
  <si>
    <t xml:space="preserve">大庄村</t>
  </si>
  <si>
    <t xml:space="preserve">黄埭镇</t>
  </si>
  <si>
    <t xml:space="preserve">方埝村</t>
  </si>
  <si>
    <t xml:space="preserve">冯梦龙村</t>
  </si>
  <si>
    <t xml:space="preserve">鹤泾村</t>
  </si>
  <si>
    <t xml:space="preserve">胡桥村</t>
  </si>
  <si>
    <t xml:space="preserve">青龙社区</t>
  </si>
  <si>
    <t xml:space="preserve">三埂村</t>
  </si>
  <si>
    <t xml:space="preserve">旺庄村</t>
  </si>
  <si>
    <t xml:space="preserve">西桥村</t>
  </si>
  <si>
    <t xml:space="preserve">长康社区</t>
  </si>
  <si>
    <t xml:space="preserve">金龙村</t>
  </si>
  <si>
    <t xml:space="preserve">望亭镇</t>
  </si>
  <si>
    <t xml:space="preserve">新埂村</t>
  </si>
  <si>
    <t xml:space="preserve">何家角村</t>
  </si>
  <si>
    <t xml:space="preserve">宅基村</t>
  </si>
  <si>
    <t xml:space="preserve">迎湖村</t>
  </si>
  <si>
    <t xml:space="preserve">项路村</t>
  </si>
  <si>
    <t xml:space="preserve">华阳村</t>
  </si>
  <si>
    <t xml:space="preserve">渭塘镇</t>
  </si>
  <si>
    <t xml:space="preserve">渭西村</t>
  </si>
  <si>
    <t xml:space="preserve">凤凰泾村</t>
  </si>
  <si>
    <t xml:space="preserve">凤阳村</t>
  </si>
  <si>
    <t xml:space="preserve">渭南村</t>
  </si>
  <si>
    <t xml:space="preserve">骑河村</t>
  </si>
  <si>
    <t xml:space="preserve">总计</t>
  </si>
  <si>
    <r>
      <rPr>
        <b val="true"/>
        <sz val="26"/>
        <rFont val="Noto Sans"/>
        <family val="2"/>
      </rPr>
      <t xml:space="preserve">第一批申报汇总表</t>
    </r>
    <r>
      <rPr>
        <b val="true"/>
        <sz val="26"/>
        <rFont val="宋体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吴中区</t>
    </r>
  </si>
  <si>
    <t xml:space="preserve">胥口镇</t>
  </si>
  <si>
    <t xml:space="preserve">马舍村</t>
  </si>
  <si>
    <t xml:space="preserve">箭泾村</t>
  </si>
  <si>
    <t xml:space="preserve">合丰村</t>
  </si>
  <si>
    <t xml:space="preserve">东欣村</t>
  </si>
  <si>
    <t xml:space="preserve">新峰村</t>
  </si>
  <si>
    <t xml:space="preserve">胥口镇小计</t>
  </si>
  <si>
    <t xml:space="preserve">东山镇</t>
  </si>
  <si>
    <t xml:space="preserve">杨湾村</t>
  </si>
  <si>
    <t xml:space="preserve">双湾村</t>
  </si>
  <si>
    <t xml:space="preserve">新潦村</t>
  </si>
  <si>
    <t xml:space="preserve">莫厘村</t>
  </si>
  <si>
    <t xml:space="preserve">太湖村</t>
  </si>
  <si>
    <t xml:space="preserve">渡桥村</t>
  </si>
  <si>
    <t xml:space="preserve">渡口村</t>
  </si>
  <si>
    <t xml:space="preserve">吴巷村</t>
  </si>
  <si>
    <t xml:space="preserve">三山村</t>
  </si>
  <si>
    <t xml:space="preserve">潦里村</t>
  </si>
  <si>
    <t xml:space="preserve">碧螺村</t>
  </si>
  <si>
    <t xml:space="preserve">洞庭社区</t>
  </si>
  <si>
    <t xml:space="preserve">人民政府</t>
  </si>
  <si>
    <t xml:space="preserve">东山镇小计</t>
  </si>
  <si>
    <t xml:space="preserve">金庭镇</t>
  </si>
  <si>
    <t xml:space="preserve">东蔡村</t>
  </si>
  <si>
    <t xml:space="preserve">堂里村</t>
  </si>
  <si>
    <t xml:space="preserve">东村村</t>
  </si>
  <si>
    <t xml:space="preserve">元山村</t>
  </si>
  <si>
    <t xml:space="preserve">衙甪里村</t>
  </si>
  <si>
    <t xml:space="preserve">庭山村</t>
  </si>
  <si>
    <t xml:space="preserve">东河社区</t>
  </si>
  <si>
    <t xml:space="preserve">林屋村</t>
  </si>
  <si>
    <t xml:space="preserve">秉常村</t>
  </si>
  <si>
    <t xml:space="preserve">石公村</t>
  </si>
  <si>
    <t xml:space="preserve">蒋东村</t>
  </si>
  <si>
    <t xml:space="preserve">缥缈村</t>
  </si>
  <si>
    <t xml:space="preserve">东园社区</t>
  </si>
  <si>
    <t xml:space="preserve">金庭镇小计</t>
  </si>
  <si>
    <t xml:space="preserve">越溪街道</t>
  </si>
  <si>
    <t xml:space="preserve">珠村社区</t>
  </si>
  <si>
    <t xml:space="preserve">溪上社区</t>
  </si>
  <si>
    <t xml:space="preserve">木林社区</t>
  </si>
  <si>
    <t xml:space="preserve">越溪街道小计</t>
  </si>
  <si>
    <t xml:space="preserve">横泾街道</t>
  </si>
  <si>
    <t xml:space="preserve">新路村</t>
  </si>
  <si>
    <t xml:space="preserve">新齐村</t>
  </si>
  <si>
    <t xml:space="preserve">新湖村</t>
  </si>
  <si>
    <t xml:space="preserve">上林村</t>
  </si>
  <si>
    <t xml:space="preserve">长远村</t>
  </si>
  <si>
    <t xml:space="preserve">上巷社区</t>
  </si>
  <si>
    <t xml:space="preserve">泾峰社区 </t>
  </si>
  <si>
    <t xml:space="preserve">尧南社区</t>
  </si>
  <si>
    <t xml:space="preserve">横泾街道小计</t>
  </si>
  <si>
    <t xml:space="preserve">香山街道</t>
  </si>
  <si>
    <t xml:space="preserve">舟山村</t>
  </si>
  <si>
    <t xml:space="preserve">香山村</t>
  </si>
  <si>
    <t xml:space="preserve">墅里社区</t>
  </si>
  <si>
    <t xml:space="preserve">长沙社区</t>
  </si>
  <si>
    <t xml:space="preserve">蒋墩社区</t>
  </si>
  <si>
    <t xml:space="preserve">小横山社区</t>
  </si>
  <si>
    <t xml:space="preserve">梅舍村</t>
  </si>
  <si>
    <t xml:space="preserve">香山街道小计</t>
  </si>
  <si>
    <t xml:space="preserve">临湖镇</t>
  </si>
  <si>
    <t xml:space="preserve">采莲村</t>
  </si>
  <si>
    <t xml:space="preserve">灵湖村</t>
  </si>
  <si>
    <t xml:space="preserve">东吴村</t>
  </si>
  <si>
    <t xml:space="preserve">湖桥村</t>
  </si>
  <si>
    <t xml:space="preserve">石塘村</t>
  </si>
  <si>
    <t xml:space="preserve">陆舍村</t>
  </si>
  <si>
    <t xml:space="preserve">界路村</t>
  </si>
  <si>
    <t xml:space="preserve">牛桥村</t>
  </si>
  <si>
    <t xml:space="preserve">前塘村</t>
  </si>
  <si>
    <t xml:space="preserve">浦庄村</t>
  </si>
  <si>
    <t xml:space="preserve">石庄村</t>
  </si>
  <si>
    <t xml:space="preserve">石舍村</t>
  </si>
  <si>
    <t xml:space="preserve">临湖镇小计</t>
  </si>
  <si>
    <t xml:space="preserve">郭巷街道</t>
  </si>
  <si>
    <t xml:space="preserve">官浦社区</t>
  </si>
  <si>
    <t xml:space="preserve">郭巷街道小计</t>
  </si>
  <si>
    <t xml:space="preserve">光
福
镇</t>
  </si>
  <si>
    <t xml:space="preserve">冲山村</t>
  </si>
  <si>
    <t xml:space="preserve">太湖渔港村</t>
  </si>
  <si>
    <t xml:space="preserve">邓尉村</t>
  </si>
  <si>
    <t xml:space="preserve">迂里村</t>
  </si>
  <si>
    <t xml:space="preserve">府巷村</t>
  </si>
  <si>
    <t xml:space="preserve">香雪村</t>
  </si>
  <si>
    <t xml:space="preserve">光福镇</t>
  </si>
  <si>
    <t xml:space="preserve">光福镇小计</t>
  </si>
  <si>
    <t xml:space="preserve">甪直镇</t>
  </si>
  <si>
    <t xml:space="preserve">淞南村</t>
  </si>
  <si>
    <t xml:space="preserve">淞浦村</t>
  </si>
  <si>
    <t xml:space="preserve">澄东村</t>
  </si>
  <si>
    <t xml:space="preserve">澄湖村</t>
  </si>
  <si>
    <t xml:space="preserve">澄北村</t>
  </si>
  <si>
    <t xml:space="preserve">甫南村</t>
  </si>
  <si>
    <t xml:space="preserve">甫田村</t>
  </si>
  <si>
    <t xml:space="preserve">前港村</t>
  </si>
  <si>
    <t xml:space="preserve">湖浜村</t>
  </si>
  <si>
    <t xml:space="preserve">三马村</t>
  </si>
  <si>
    <t xml:space="preserve">长巨村</t>
  </si>
  <si>
    <t xml:space="preserve">澄墩村</t>
  </si>
  <si>
    <t xml:space="preserve">瑶盛村</t>
  </si>
  <si>
    <t xml:space="preserve">甪直镇小计</t>
  </si>
  <si>
    <t xml:space="preserve">木渎镇</t>
  </si>
  <si>
    <t xml:space="preserve">古镇管委会</t>
  </si>
  <si>
    <t xml:space="preserve">木渎镇小计</t>
  </si>
  <si>
    <t xml:space="preserve">城南街道</t>
  </si>
  <si>
    <t xml:space="preserve">南石湖社区</t>
  </si>
  <si>
    <t xml:space="preserve">东湖社区</t>
  </si>
  <si>
    <t xml:space="preserve">城南街道小计</t>
  </si>
  <si>
    <t xml:space="preserve">长桥街道</t>
  </si>
  <si>
    <t xml:space="preserve">长桥街道本级</t>
  </si>
  <si>
    <t xml:space="preserve">长桥街道小计</t>
  </si>
  <si>
    <r>
      <rPr>
        <b val="true"/>
        <sz val="26"/>
        <rFont val="Noto Sans"/>
        <family val="2"/>
      </rPr>
      <t xml:space="preserve">第一批申报汇总表</t>
    </r>
    <r>
      <rPr>
        <b val="true"/>
        <sz val="26"/>
        <rFont val="宋体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吴江区</t>
    </r>
  </si>
  <si>
    <t xml:space="preserve">区级
（万元）</t>
  </si>
  <si>
    <t xml:space="preserve">汾湖高新区（黎里镇）</t>
  </si>
  <si>
    <t xml:space="preserve">元荡村</t>
  </si>
  <si>
    <t xml:space="preserve">龙泾村</t>
  </si>
  <si>
    <t xml:space="preserve">莘西村</t>
  </si>
  <si>
    <t xml:space="preserve">莘南村</t>
  </si>
  <si>
    <t xml:space="preserve">芦东村</t>
  </si>
  <si>
    <t xml:space="preserve">东联村</t>
  </si>
  <si>
    <t xml:space="preserve">三好村</t>
  </si>
  <si>
    <t xml:space="preserve">高新村</t>
  </si>
  <si>
    <t xml:space="preserve">港南村</t>
  </si>
  <si>
    <t xml:space="preserve">伟明村</t>
  </si>
  <si>
    <t xml:space="preserve">东秋村</t>
  </si>
  <si>
    <t xml:space="preserve">新鹤村（浮楼）</t>
  </si>
  <si>
    <t xml:space="preserve">新鹤村（元鹤）</t>
  </si>
  <si>
    <t xml:space="preserve">东胜村</t>
  </si>
  <si>
    <t xml:space="preserve">梅墩村</t>
  </si>
  <si>
    <t xml:space="preserve">黎星村</t>
  </si>
  <si>
    <t xml:space="preserve">汾湖村</t>
  </si>
  <si>
    <t xml:space="preserve">沈家港村</t>
  </si>
  <si>
    <t xml:space="preserve">永新村</t>
  </si>
  <si>
    <t xml:space="preserve">大长港村</t>
  </si>
  <si>
    <t xml:space="preserve">川心港村</t>
  </si>
  <si>
    <t xml:space="preserve">银杏村</t>
  </si>
  <si>
    <t xml:space="preserve">红旗村</t>
  </si>
  <si>
    <t xml:space="preserve">新钢村</t>
  </si>
  <si>
    <t xml:space="preserve">大潮村</t>
  </si>
  <si>
    <t xml:space="preserve">梅石村</t>
  </si>
  <si>
    <t xml:space="preserve">杨文头村</t>
  </si>
  <si>
    <t xml:space="preserve">雪巷村</t>
  </si>
  <si>
    <t xml:space="preserve">跃胜村</t>
  </si>
  <si>
    <t xml:space="preserve">星谊村</t>
  </si>
  <si>
    <t xml:space="preserve">禾田村（群众）</t>
  </si>
  <si>
    <t xml:space="preserve">禾田村（蚬南）</t>
  </si>
  <si>
    <t xml:space="preserve">乌桥村</t>
  </si>
  <si>
    <t xml:space="preserve">黎阳村</t>
  </si>
  <si>
    <t xml:space="preserve">黎花村</t>
  </si>
  <si>
    <t xml:space="preserve">建南村</t>
  </si>
  <si>
    <t xml:space="preserve">雄锋村</t>
  </si>
  <si>
    <t xml:space="preserve">史北村</t>
  </si>
  <si>
    <t xml:space="preserve">华莺村</t>
  </si>
  <si>
    <t xml:space="preserve">大联村</t>
  </si>
  <si>
    <t xml:space="preserve">方联村</t>
  </si>
  <si>
    <t xml:space="preserve">汤角村</t>
  </si>
  <si>
    <t xml:space="preserve">青石村</t>
  </si>
  <si>
    <t xml:space="preserve">吴江高新区（盛泽镇）</t>
  </si>
  <si>
    <t xml:space="preserve">永和村</t>
  </si>
  <si>
    <t xml:space="preserve">圣塘村</t>
  </si>
  <si>
    <t xml:space="preserve">兴桥村</t>
  </si>
  <si>
    <t xml:space="preserve">群铁村</t>
  </si>
  <si>
    <t xml:space="preserve">前跃村</t>
  </si>
  <si>
    <t xml:space="preserve">幸福村</t>
  </si>
  <si>
    <t xml:space="preserve">黄家溪村</t>
  </si>
  <si>
    <t xml:space="preserve">北角村</t>
  </si>
  <si>
    <t xml:space="preserve">胜天村</t>
  </si>
  <si>
    <t xml:space="preserve">荷花村</t>
  </si>
  <si>
    <t xml:space="preserve">坛丘村</t>
  </si>
  <si>
    <t xml:space="preserve">双溪村</t>
  </si>
  <si>
    <t xml:space="preserve">南塘村</t>
  </si>
  <si>
    <t xml:space="preserve">大谢村</t>
  </si>
  <si>
    <t xml:space="preserve">桥南村</t>
  </si>
  <si>
    <t xml:space="preserve">永平村</t>
  </si>
  <si>
    <t xml:space="preserve">龙北村</t>
  </si>
  <si>
    <t xml:space="preserve">北旺村</t>
  </si>
  <si>
    <t xml:space="preserve">沈家村</t>
  </si>
  <si>
    <t xml:space="preserve">庄平村</t>
  </si>
  <si>
    <t xml:space="preserve">寺西洋村</t>
  </si>
  <si>
    <t xml:space="preserve">杨扇村</t>
  </si>
  <si>
    <t xml:space="preserve">七  都  镇</t>
  </si>
  <si>
    <t xml:space="preserve">东庙桥村</t>
  </si>
  <si>
    <t xml:space="preserve">东风村</t>
  </si>
  <si>
    <t xml:space="preserve">菱田村</t>
  </si>
  <si>
    <t xml:space="preserve">庙港村</t>
  </si>
  <si>
    <t xml:space="preserve">群幸村</t>
  </si>
  <si>
    <t xml:space="preserve">爃烂村</t>
  </si>
  <si>
    <t xml:space="preserve">盛庄村</t>
  </si>
  <si>
    <t xml:space="preserve">双塔桥村</t>
  </si>
  <si>
    <t xml:space="preserve">太浦闸村</t>
  </si>
  <si>
    <t xml:space="preserve">吴溇村</t>
  </si>
  <si>
    <t xml:space="preserve">吴越村</t>
  </si>
  <si>
    <t xml:space="preserve">隐读村</t>
  </si>
  <si>
    <t xml:space="preserve">长桥村</t>
  </si>
  <si>
    <t xml:space="preserve">望湖村</t>
  </si>
  <si>
    <t xml:space="preserve">联漾村</t>
  </si>
  <si>
    <t xml:space="preserve">光荣村</t>
  </si>
  <si>
    <t xml:space="preserve">丰田村</t>
  </si>
  <si>
    <t xml:space="preserve">开弦弓村</t>
  </si>
  <si>
    <t xml:space="preserve">联强村</t>
  </si>
  <si>
    <t xml:space="preserve">渔村社区</t>
  </si>
  <si>
    <t xml:space="preserve">陆港村</t>
  </si>
  <si>
    <t xml:space="preserve">桃 源 镇</t>
  </si>
  <si>
    <t xml:space="preserve">广福</t>
  </si>
  <si>
    <t xml:space="preserve">利群</t>
  </si>
  <si>
    <t xml:space="preserve">戴家浜</t>
  </si>
  <si>
    <t xml:space="preserve">宅里桥</t>
  </si>
  <si>
    <t xml:space="preserve">前窑</t>
  </si>
  <si>
    <t xml:space="preserve">九里桥</t>
  </si>
  <si>
    <t xml:space="preserve">杏花</t>
  </si>
  <si>
    <t xml:space="preserve">大德</t>
  </si>
  <si>
    <t xml:space="preserve">文民</t>
  </si>
  <si>
    <t xml:space="preserve">瑾下浜</t>
  </si>
  <si>
    <t xml:space="preserve">天亮浜</t>
  </si>
  <si>
    <t xml:space="preserve">青云</t>
  </si>
  <si>
    <t xml:space="preserve">陶墩</t>
  </si>
  <si>
    <t xml:space="preserve">梵香</t>
  </si>
  <si>
    <t xml:space="preserve">新和</t>
  </si>
  <si>
    <t xml:space="preserve">水家港</t>
  </si>
  <si>
    <t xml:space="preserve">新蕾</t>
  </si>
  <si>
    <t xml:space="preserve">震  泽  镇</t>
  </si>
  <si>
    <t xml:space="preserve">曹村</t>
  </si>
  <si>
    <t xml:space="preserve">大船港村</t>
  </si>
  <si>
    <t xml:space="preserve">贯桥村</t>
  </si>
  <si>
    <t xml:space="preserve">花木桥村</t>
  </si>
  <si>
    <t xml:space="preserve">金星村</t>
  </si>
  <si>
    <t xml:space="preserve">蠡泽村</t>
  </si>
  <si>
    <t xml:space="preserve">联星村</t>
  </si>
  <si>
    <t xml:space="preserve">龙降桥村</t>
  </si>
  <si>
    <t xml:space="preserve">齐心村</t>
  </si>
  <si>
    <t xml:space="preserve">三扇村</t>
  </si>
  <si>
    <t xml:space="preserve">双阳村</t>
  </si>
  <si>
    <t xml:space="preserve">桃花庄村</t>
  </si>
  <si>
    <t xml:space="preserve">夏家斗村</t>
  </si>
  <si>
    <t xml:space="preserve">新乐村</t>
  </si>
  <si>
    <t xml:space="preserve">新幸村</t>
  </si>
  <si>
    <t xml:space="preserve">兴华村</t>
  </si>
  <si>
    <t xml:space="preserve">永乐村</t>
  </si>
  <si>
    <t xml:space="preserve">长家湾村</t>
  </si>
  <si>
    <t xml:space="preserve">众安桥村</t>
  </si>
  <si>
    <t xml:space="preserve">朱家浜村</t>
  </si>
  <si>
    <t xml:space="preserve">平 望 镇</t>
  </si>
  <si>
    <t xml:space="preserve">群星村</t>
  </si>
  <si>
    <t xml:space="preserve">金联村</t>
  </si>
  <si>
    <t xml:space="preserve">联丰村</t>
  </si>
  <si>
    <t xml:space="preserve">胜墩村</t>
  </si>
  <si>
    <t xml:space="preserve">中鲈村</t>
  </si>
  <si>
    <t xml:space="preserve">平西村</t>
  </si>
  <si>
    <t xml:space="preserve">上横村</t>
  </si>
  <si>
    <t xml:space="preserve">溪港村</t>
  </si>
  <si>
    <t xml:space="preserve">南杨村</t>
  </si>
  <si>
    <t xml:space="preserve">顾扇村</t>
  </si>
  <si>
    <t xml:space="preserve">莺湖村</t>
  </si>
  <si>
    <t xml:space="preserve">万心村</t>
  </si>
  <si>
    <t xml:space="preserve">庙头村</t>
  </si>
  <si>
    <t xml:space="preserve">联合村</t>
  </si>
  <si>
    <t xml:space="preserve">双浜村</t>
  </si>
  <si>
    <t xml:space="preserve">龙南村</t>
  </si>
  <si>
    <t xml:space="preserve">新南村</t>
  </si>
  <si>
    <t xml:space="preserve">三官桥村</t>
  </si>
  <si>
    <t xml:space="preserve">秋泽村</t>
  </si>
  <si>
    <t xml:space="preserve">平安村</t>
  </si>
  <si>
    <t xml:space="preserve">同 里 镇 </t>
  </si>
  <si>
    <t xml:space="preserve">同里镇人民政府</t>
  </si>
  <si>
    <t xml:space="preserve">叶建村</t>
  </si>
  <si>
    <t xml:space="preserve">白蚬湖</t>
  </si>
  <si>
    <t xml:space="preserve">北联村</t>
  </si>
  <si>
    <t xml:space="preserve">九里湖</t>
  </si>
  <si>
    <t xml:space="preserve">文厍村（田厍）</t>
  </si>
  <si>
    <t xml:space="preserve">文厍村（文安）</t>
  </si>
  <si>
    <t xml:space="preserve">屯南村</t>
  </si>
  <si>
    <t xml:space="preserve">湘溇村</t>
  </si>
  <si>
    <t xml:space="preserve">肖甸湖村</t>
  </si>
  <si>
    <t xml:space="preserve">合心村</t>
  </si>
  <si>
    <t xml:space="preserve">江陵街道</t>
  </si>
  <si>
    <r>
      <rPr>
        <sz val="12"/>
        <rFont val="Noto Sans"/>
        <family val="2"/>
      </rPr>
      <t xml:space="preserve">联兴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仪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津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津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叶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泽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尖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泽湖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栅桥</t>
    </r>
    <r>
      <rPr>
        <sz val="12"/>
        <rFont val="宋体"/>
        <family val="0"/>
        <charset val="134"/>
      </rPr>
      <t xml:space="preserve">)</t>
    </r>
  </si>
  <si>
    <t xml:space="preserve">益联村（凌益）</t>
  </si>
  <si>
    <t xml:space="preserve">益联村（西联）</t>
  </si>
  <si>
    <t xml:space="preserve">横 扇 街 道</t>
  </si>
  <si>
    <t xml:space="preserve">四都</t>
  </si>
  <si>
    <t xml:space="preserve">北横</t>
  </si>
  <si>
    <t xml:space="preserve">星字湾</t>
  </si>
  <si>
    <t xml:space="preserve">沧洲</t>
  </si>
  <si>
    <t xml:space="preserve">圣牛</t>
  </si>
  <si>
    <t xml:space="preserve">姚家港</t>
  </si>
  <si>
    <t xml:space="preserve">叶家港</t>
  </si>
  <si>
    <t xml:space="preserve">太浦河</t>
  </si>
  <si>
    <t xml:space="preserve">双湾</t>
  </si>
  <si>
    <t xml:space="preserve">诚心</t>
  </si>
  <si>
    <t xml:space="preserve">菀南</t>
  </si>
  <si>
    <t xml:space="preserve">八 坼 街 道</t>
  </si>
  <si>
    <t xml:space="preserve">黑龙村</t>
  </si>
  <si>
    <t xml:space="preserve">汤华村</t>
  </si>
  <si>
    <t xml:space="preserve">石铁村</t>
  </si>
  <si>
    <t xml:space="preserve">双联村（联民）</t>
  </si>
  <si>
    <t xml:space="preserve">双联村（友联）</t>
  </si>
  <si>
    <t xml:space="preserve">新营村</t>
  </si>
  <si>
    <t xml:space="preserve">直港村（直港）</t>
  </si>
  <si>
    <t xml:space="preserve">直港村（练聚）</t>
  </si>
  <si>
    <t xml:space="preserve">农创村</t>
  </si>
  <si>
    <r>
      <rPr>
        <b val="true"/>
        <sz val="26"/>
        <rFont val="Noto Sans"/>
        <family val="2"/>
      </rPr>
      <t xml:space="preserve">第一批申报汇总表</t>
    </r>
    <r>
      <rPr>
        <b val="true"/>
        <sz val="26"/>
        <rFont val="宋体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高新区</t>
    </r>
  </si>
  <si>
    <t xml:space="preserve">浒墅关镇</t>
  </si>
  <si>
    <t xml:space="preserve">横锦村</t>
  </si>
  <si>
    <t xml:space="preserve">华盛社区</t>
  </si>
  <si>
    <t xml:space="preserve">九图村</t>
  </si>
  <si>
    <t xml:space="preserve">青灯村</t>
  </si>
  <si>
    <t xml:space="preserve">吴公村</t>
  </si>
  <si>
    <t xml:space="preserve">下山村</t>
  </si>
  <si>
    <t xml:space="preserve">狮山街道</t>
  </si>
  <si>
    <t xml:space="preserve">枫桥街道</t>
  </si>
  <si>
    <t xml:space="preserve">通安镇</t>
  </si>
  <si>
    <t xml:space="preserve">东泾村</t>
  </si>
  <si>
    <t xml:space="preserve">航航船浜村</t>
  </si>
  <si>
    <t xml:space="preserve">街西村</t>
  </si>
  <si>
    <t xml:space="preserve">金市村</t>
  </si>
  <si>
    <t xml:space="preserve">箭庄社区</t>
  </si>
  <si>
    <t xml:space="preserve">北窑村</t>
  </si>
  <si>
    <t xml:space="preserve">颜家村</t>
  </si>
  <si>
    <t xml:space="preserve">新合村</t>
  </si>
  <si>
    <t xml:space="preserve">北河村</t>
  </si>
  <si>
    <t xml:space="preserve">同心村</t>
  </si>
  <si>
    <t xml:space="preserve">东渚街道</t>
  </si>
  <si>
    <t xml:space="preserve">龙惠花苑社区居民委员会</t>
  </si>
  <si>
    <t xml:space="preserve">西渚社区居民委员会</t>
  </si>
  <si>
    <t xml:space="preserve">龙康社区居民委员会</t>
  </si>
  <si>
    <t xml:space="preserve">龙昌社区居民委员会</t>
  </si>
  <si>
    <t xml:space="preserve">龙景社区居民委员会</t>
  </si>
  <si>
    <t xml:space="preserve">苏州科技城青山绿庭社区居民委员会</t>
  </si>
  <si>
    <t xml:space="preserve">苏州科技城彭山社区居民委员会</t>
  </si>
  <si>
    <t xml:space="preserve">苏州科技城龙山社区居民委员会</t>
  </si>
  <si>
    <t xml:space="preserve">苏州科技城绿湖社区居民委员会</t>
  </si>
  <si>
    <t xml:space="preserve">度假区（镇湖街道）</t>
  </si>
  <si>
    <t xml:space="preserve">上山村</t>
  </si>
  <si>
    <t xml:space="preserve">西京村</t>
  </si>
  <si>
    <t xml:space="preserve">市桥村</t>
  </si>
  <si>
    <t xml:space="preserve">山旺村</t>
  </si>
  <si>
    <t xml:space="preserve">石帆村</t>
  </si>
  <si>
    <t xml:space="preserve">马山村</t>
  </si>
  <si>
    <t xml:space="preserve">秀岸村</t>
  </si>
  <si>
    <t xml:space="preserve">西村村</t>
  </si>
  <si>
    <r>
      <rPr>
        <b val="true"/>
        <sz val="26"/>
        <rFont val="Noto Sans"/>
        <family val="2"/>
      </rPr>
      <t xml:space="preserve">第一批申报汇总表</t>
    </r>
    <r>
      <rPr>
        <b val="true"/>
        <sz val="26"/>
        <rFont val="宋体"/>
        <family val="0"/>
        <charset val="134"/>
      </rPr>
      <t xml:space="preserve">-</t>
    </r>
    <r>
      <rPr>
        <b val="true"/>
        <sz val="26"/>
        <rFont val="Noto Sans"/>
        <family val="2"/>
      </rPr>
      <t xml:space="preserve">工业园区</t>
    </r>
  </si>
  <si>
    <t xml:space="preserve">唯亭镇</t>
  </si>
  <si>
    <t xml:space="preserve">莆田村</t>
  </si>
  <si>
    <t xml:space="preserve">第二批申报汇总表</t>
  </si>
  <si>
    <t xml:space="preserve">补偿资金</t>
  </si>
  <si>
    <t xml:space="preserve">市级（万元）</t>
  </si>
  <si>
    <t xml:space="preserve">区级（万元）</t>
  </si>
  <si>
    <t xml:space="preserve">面积（亩）</t>
  </si>
  <si>
    <t xml:space="preserve">合计（万元）</t>
  </si>
  <si>
    <t xml:space="preserve">庄基村</t>
  </si>
  <si>
    <t xml:space="preserve">泰元社区</t>
  </si>
  <si>
    <t xml:space="preserve">徐庄社区</t>
  </si>
  <si>
    <t xml:space="preserve">湖林村</t>
  </si>
  <si>
    <t xml:space="preserve">枪堂村</t>
  </si>
  <si>
    <t xml:space="preserve">黄桥村</t>
  </si>
  <si>
    <t xml:space="preserve">北庄村</t>
  </si>
  <si>
    <t xml:space="preserve">斜桥村</t>
  </si>
  <si>
    <t xml:space="preserve">相城区合计</t>
  </si>
  <si>
    <t xml:space="preserve">甪直镇本级</t>
  </si>
  <si>
    <t xml:space="preserve">光福镇本级</t>
  </si>
  <si>
    <t xml:space="preserve">胥口镇本级</t>
  </si>
  <si>
    <t xml:space="preserve">临湖镇本级</t>
  </si>
  <si>
    <t xml:space="preserve">东山镇本级</t>
  </si>
  <si>
    <t xml:space="preserve">金庭镇本级</t>
  </si>
  <si>
    <t xml:space="preserve">木渎镇本级</t>
  </si>
  <si>
    <t xml:space="preserve">越溪街道本级</t>
  </si>
  <si>
    <t xml:space="preserve">横泾街道本级</t>
  </si>
  <si>
    <t xml:space="preserve">郭巷街道本级</t>
  </si>
  <si>
    <t xml:space="preserve">城南街道本级</t>
  </si>
  <si>
    <t xml:space="preserve">香山街道本级</t>
  </si>
  <si>
    <t xml:space="preserve">东吴国家森林公园管理中心</t>
  </si>
  <si>
    <t xml:space="preserve">东吴国家森林公园管理中心（区林场）</t>
  </si>
  <si>
    <t xml:space="preserve">吴中区合计</t>
  </si>
  <si>
    <t xml:space="preserve">本级</t>
  </si>
  <si>
    <t xml:space="preserve">浒关经开区</t>
  </si>
  <si>
    <t xml:space="preserve">镇湖街道</t>
  </si>
  <si>
    <t xml:space="preserve">高新区合计</t>
  </si>
  <si>
    <t xml:space="preserve">吴江开发区</t>
  </si>
  <si>
    <t xml:space="preserve">建设局</t>
  </si>
  <si>
    <t xml:space="preserve">东太湖度假区（太湖新城）</t>
  </si>
  <si>
    <t xml:space="preserve">七都镇</t>
  </si>
  <si>
    <t xml:space="preserve">绿化办</t>
  </si>
  <si>
    <t xml:space="preserve">震泽镇</t>
  </si>
  <si>
    <t xml:space="preserve">园林绿化管理站</t>
  </si>
  <si>
    <t xml:space="preserve">平望镇</t>
  </si>
  <si>
    <t xml:space="preserve">同里镇</t>
  </si>
  <si>
    <t xml:space="preserve">同里国家湿地公园</t>
  </si>
  <si>
    <t xml:space="preserve">吴江区合计</t>
  </si>
  <si>
    <t xml:space="preserve">唯亭街道</t>
  </si>
  <si>
    <t xml:space="preserve">工业园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[$-409]m/d/yyyy"/>
    <numFmt numFmtId="168" formatCode="0_ "/>
    <numFmt numFmtId="169" formatCode="#,##0.00_);[RED]\(#,##0.00\)"/>
    <numFmt numFmtId="170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color rgb="FFFF0000"/>
      <name val="仿宋"/>
      <family val="3"/>
      <charset val="134"/>
    </font>
    <font>
      <b val="true"/>
      <sz val="16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10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6" fillId="0" borderId="1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2 2" xfId="82"/>
    <cellStyle name="常规 2 2 2 2" xfId="83"/>
    <cellStyle name="常规 2 2 2 2 2" xfId="84"/>
    <cellStyle name="常规 2 2 3" xfId="85"/>
    <cellStyle name="常规 2 2 3 2" xfId="86"/>
    <cellStyle name="常规 2 2 4" xfId="87"/>
    <cellStyle name="常规 2 3" xfId="88"/>
    <cellStyle name="常规 2 3 2" xfId="89"/>
    <cellStyle name="常规 2 3 3" xfId="90"/>
    <cellStyle name="常规 2 4" xfId="91"/>
    <cellStyle name="常规 3" xfId="92"/>
    <cellStyle name="常规 3 2" xfId="93"/>
    <cellStyle name="常规 3 2 2" xfId="94"/>
    <cellStyle name="常规 3 2 3" xfId="95"/>
    <cellStyle name="常规 3 3" xfId="96"/>
    <cellStyle name="常规 3 3 2" xfId="97"/>
    <cellStyle name="常规 3 3 3" xfId="98"/>
    <cellStyle name="常规 3 4" xfId="99"/>
    <cellStyle name="常规 4" xfId="100"/>
    <cellStyle name="常规 4 2" xfId="101"/>
    <cellStyle name="常规 5" xfId="102"/>
    <cellStyle name="常规 6" xfId="103"/>
    <cellStyle name="强调文字颜色 1 2" xfId="104"/>
    <cellStyle name="强调文字颜色 1 3" xfId="105"/>
    <cellStyle name="强调文字颜色 1 4" xfId="106"/>
    <cellStyle name="强调文字颜色 2 2" xfId="107"/>
    <cellStyle name="强调文字颜色 2 3" xfId="108"/>
    <cellStyle name="强调文字颜色 2 4" xfId="109"/>
    <cellStyle name="强调文字颜色 3 2" xfId="110"/>
    <cellStyle name="强调文字颜色 3 3" xfId="111"/>
    <cellStyle name="强调文字颜色 3 4" xfId="112"/>
    <cellStyle name="强调文字颜色 4 2" xfId="113"/>
    <cellStyle name="强调文字颜色 4 3" xfId="114"/>
    <cellStyle name="强调文字颜色 4 4" xfId="115"/>
    <cellStyle name="强调文字颜色 5 2" xfId="116"/>
    <cellStyle name="强调文字颜色 5 3" xfId="117"/>
    <cellStyle name="强调文字颜色 5 4" xfId="118"/>
    <cellStyle name="强调文字颜色 6 2" xfId="119"/>
    <cellStyle name="强调文字颜色 6 3" xfId="120"/>
    <cellStyle name="强调文字颜色 6 4" xfId="121"/>
    <cellStyle name="标题 1 2" xfId="122"/>
    <cellStyle name="标题 1 3" xfId="123"/>
    <cellStyle name="标题 1 4" xfId="124"/>
    <cellStyle name="标题 2 2" xfId="125"/>
    <cellStyle name="标题 2 3" xfId="126"/>
    <cellStyle name="标题 2 4" xfId="127"/>
    <cellStyle name="标题 3 2" xfId="128"/>
    <cellStyle name="标题 3 3" xfId="129"/>
    <cellStyle name="标题 3 4" xfId="130"/>
    <cellStyle name="标题 4 2" xfId="131"/>
    <cellStyle name="标题 4 3" xfId="132"/>
    <cellStyle name="标题 4 4" xfId="133"/>
    <cellStyle name="标题 5" xfId="134"/>
    <cellStyle name="标题 6" xfId="135"/>
    <cellStyle name="标题 7" xfId="136"/>
    <cellStyle name="检查单元格 2" xfId="137"/>
    <cellStyle name="检查单元格 3" xfId="138"/>
    <cellStyle name="检查单元格 4" xfId="139"/>
    <cellStyle name="汇总 2" xfId="140"/>
    <cellStyle name="汇总 3" xfId="141"/>
    <cellStyle name="汇总 4" xfId="142"/>
    <cellStyle name="注释 2" xfId="143"/>
    <cellStyle name="注释 3" xfId="144"/>
    <cellStyle name="注释 4" xfId="145"/>
    <cellStyle name="解释性文本 2" xfId="146"/>
    <cellStyle name="解释性文本 3" xfId="147"/>
    <cellStyle name="解释性文本 4" xfId="148"/>
    <cellStyle name="警告文本 2" xfId="149"/>
    <cellStyle name="警告文本 3" xfId="150"/>
    <cellStyle name="警告文本 4" xfId="151"/>
    <cellStyle name="计算 2" xfId="152"/>
    <cellStyle name="计算 3" xfId="153"/>
    <cellStyle name="计算 4" xfId="154"/>
    <cellStyle name="输入 2" xfId="155"/>
    <cellStyle name="输入 3" xfId="156"/>
    <cellStyle name="输入 4" xfId="157"/>
    <cellStyle name="输出 2" xfId="158"/>
    <cellStyle name="输出 3" xfId="159"/>
    <cellStyle name="输出 4" xfId="160"/>
    <cellStyle name="适中 2" xfId="161"/>
    <cellStyle name="适中 3" xfId="162"/>
    <cellStyle name="适中 4" xfId="163"/>
    <cellStyle name="链接单元格 2" xfId="164"/>
    <cellStyle name="链接单元格 3" xfId="165"/>
    <cellStyle name="链接单元格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320</xdr:colOff>
      <xdr:row>3</xdr:row>
      <xdr:rowOff>9000</xdr:rowOff>
    </xdr:from>
    <xdr:to>
      <xdr:col>1</xdr:col>
      <xdr:colOff>1440</xdr:colOff>
      <xdr:row>3</xdr:row>
      <xdr:rowOff>212760</xdr:rowOff>
    </xdr:to>
    <xdr:sp>
      <xdr:nvSpPr>
        <xdr:cNvPr id="0" name="TextBox 1"/>
        <xdr:cNvSpPr/>
      </xdr:nvSpPr>
      <xdr:spPr>
        <a:xfrm>
          <a:off x="913320" y="885240"/>
          <a:ext cx="71424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3</xdr:row>
      <xdr:rowOff>182160</xdr:rowOff>
    </xdr:from>
    <xdr:to>
      <xdr:col>0</xdr:col>
      <xdr:colOff>714600</xdr:colOff>
      <xdr:row>3</xdr:row>
      <xdr:rowOff>379440</xdr:rowOff>
    </xdr:to>
    <xdr:sp>
      <xdr:nvSpPr>
        <xdr:cNvPr id="1" name="TextBox 2"/>
        <xdr:cNvSpPr/>
      </xdr:nvSpPr>
      <xdr:spPr>
        <a:xfrm>
          <a:off x="95400" y="1058400"/>
          <a:ext cx="61920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区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6" min="2" style="0" width="16.4"/>
    <col collapsed="false" customWidth="true" hidden="true" outlineLevel="0" max="7" min="7" style="0" width="16.4"/>
    <col collapsed="false" customWidth="true" hidden="false" outlineLevel="0" max="8" min="8" style="0" width="16.4"/>
  </cols>
  <sheetData>
    <row r="1" customFormat="false" ht="30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2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</row>
    <row r="4" customFormat="false" ht="61.2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9" t="s">
        <v>9</v>
      </c>
    </row>
    <row r="5" customFormat="false" ht="20.4" hidden="false" customHeight="false" outlineLevel="0" collapsed="false">
      <c r="A5" s="10" t="s">
        <v>10</v>
      </c>
      <c r="B5" s="11" t="n">
        <v>400</v>
      </c>
      <c r="C5" s="12" t="n">
        <v>3300</v>
      </c>
      <c r="D5" s="13" t="n">
        <v>585.31</v>
      </c>
      <c r="E5" s="14" t="n">
        <v>2673.81</v>
      </c>
      <c r="F5" s="14" t="n">
        <v>826.5</v>
      </c>
      <c r="G5" s="14"/>
      <c r="H5" s="15" t="n">
        <f aca="false">SUM(B5:G5)</f>
        <v>7785.62</v>
      </c>
    </row>
    <row r="6" customFormat="false" ht="20.4" hidden="false" customHeight="false" outlineLevel="0" collapsed="false">
      <c r="A6" s="10" t="s">
        <v>11</v>
      </c>
      <c r="B6" s="16" t="s">
        <v>12</v>
      </c>
      <c r="C6" s="16" t="n">
        <v>1020</v>
      </c>
      <c r="D6" s="13" t="s">
        <v>12</v>
      </c>
      <c r="E6" s="14" t="n">
        <v>86.37</v>
      </c>
      <c r="F6" s="14" t="n">
        <v>702.87</v>
      </c>
      <c r="G6" s="14"/>
      <c r="H6" s="15" t="n">
        <f aca="false">SUM(B6:F6)</f>
        <v>1809.24</v>
      </c>
    </row>
    <row r="7" customFormat="false" ht="20.4" hidden="false" customHeight="false" outlineLevel="0" collapsed="false">
      <c r="A7" s="10" t="s">
        <v>13</v>
      </c>
      <c r="B7" s="16" t="s">
        <v>12</v>
      </c>
      <c r="C7" s="16" t="s">
        <v>12</v>
      </c>
      <c r="D7" s="13" t="s">
        <v>12</v>
      </c>
      <c r="E7" s="14" t="n">
        <v>41.8</v>
      </c>
      <c r="F7" s="14" t="n">
        <v>11.14</v>
      </c>
      <c r="G7" s="14"/>
      <c r="H7" s="15" t="n">
        <f aca="false">SUM(B7:F7)</f>
        <v>52.94</v>
      </c>
    </row>
    <row r="8" customFormat="false" ht="20.4" hidden="false" customHeight="false" outlineLevel="0" collapsed="false">
      <c r="A8" s="10" t="s">
        <v>14</v>
      </c>
      <c r="B8" s="12" t="n">
        <v>680</v>
      </c>
      <c r="C8" s="16" t="n">
        <v>160</v>
      </c>
      <c r="D8" s="13" t="n">
        <v>25.87</v>
      </c>
      <c r="E8" s="14" t="n">
        <v>208.3</v>
      </c>
      <c r="F8" s="14" t="n">
        <v>321.3</v>
      </c>
      <c r="G8" s="14"/>
      <c r="H8" s="15" t="n">
        <f aca="false">SUM(B8:F8)</f>
        <v>1395.47</v>
      </c>
    </row>
    <row r="9" customFormat="false" ht="20.4" hidden="false" customHeight="false" outlineLevel="0" collapsed="false">
      <c r="A9" s="17" t="s">
        <v>15</v>
      </c>
      <c r="B9" s="18" t="n">
        <v>630</v>
      </c>
      <c r="C9" s="18" t="n">
        <v>220</v>
      </c>
      <c r="D9" s="19" t="n">
        <v>81</v>
      </c>
      <c r="E9" s="19" t="n">
        <v>40.37</v>
      </c>
      <c r="F9" s="19" t="n">
        <v>4566.83</v>
      </c>
      <c r="G9" s="19"/>
      <c r="H9" s="20" t="n">
        <f aca="false">SUM(B9:F9)</f>
        <v>5538.2</v>
      </c>
    </row>
    <row r="10" customFormat="false" ht="21" hidden="false" customHeight="false" outlineLevel="0" collapsed="false">
      <c r="A10" s="21" t="s">
        <v>9</v>
      </c>
      <c r="B10" s="22" t="n">
        <f aca="false">SUM(B5:B9)</f>
        <v>1710</v>
      </c>
      <c r="C10" s="22" t="n">
        <f aca="false">SUM(C5:C9)</f>
        <v>4700</v>
      </c>
      <c r="D10" s="23" t="n">
        <f aca="false">SUM(D5:D9)</f>
        <v>692.18</v>
      </c>
      <c r="E10" s="23" t="n">
        <f aca="false">SUM(E5:E9)</f>
        <v>3050.65</v>
      </c>
      <c r="F10" s="23" t="n">
        <f aca="false">SUM(F5:F9)</f>
        <v>6428.64</v>
      </c>
      <c r="G10" s="23"/>
      <c r="H10" s="24" t="n">
        <f aca="false">SUM(H5:H9)</f>
        <v>16581.47</v>
      </c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1.9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</row>
    <row r="13" customFormat="false" ht="15.6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</row>
    <row r="14" customFormat="false" ht="15.6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7.4" hidden="false" customHeight="false" outlineLevel="0" collapsed="false">
      <c r="A15" s="2"/>
      <c r="B15" s="28"/>
      <c r="C15" s="2"/>
      <c r="D15" s="2"/>
      <c r="E15" s="2"/>
      <c r="F15" s="2"/>
      <c r="G15" s="2"/>
      <c r="H15" s="29" t="s">
        <v>18</v>
      </c>
    </row>
    <row r="16" customFormat="false" ht="17.4" hidden="false" customHeight="false" outlineLevel="0" collapsed="false">
      <c r="A16" s="2"/>
      <c r="B16" s="28"/>
      <c r="C16" s="2"/>
      <c r="D16" s="2"/>
      <c r="E16" s="2"/>
      <c r="F16" s="2"/>
      <c r="G16" s="2"/>
      <c r="H16" s="30" t="n">
        <v>44921</v>
      </c>
    </row>
  </sheetData>
  <mergeCells count="3">
    <mergeCell ref="A2:H2"/>
    <mergeCell ref="A12:H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cols>
    <col collapsed="false" customWidth="true" hidden="false" outlineLevel="0" max="1" min="1" style="2" width="4.19"/>
    <col collapsed="false" customWidth="true" hidden="false" outlineLevel="0" max="2" min="2" style="0" width="21.19"/>
    <col collapsed="false" customWidth="true" hidden="false" outlineLevel="0" max="4" min="3" style="0" width="11.09"/>
    <col collapsed="false" customWidth="true" hidden="true" outlineLevel="0" max="5" min="5" style="0" width="11.09"/>
    <col collapsed="false" customWidth="true" hidden="false" outlineLevel="0" max="6" min="6" style="0" width="13.99"/>
    <col collapsed="false" customWidth="true" hidden="false" outlineLevel="0" max="7" min="7" style="0" width="7.19"/>
    <col collapsed="false" customWidth="true" hidden="true" outlineLevel="0" max="8" min="8" style="0" width="7.19"/>
    <col collapsed="false" customWidth="true" hidden="false" outlineLevel="0" max="9" min="9" style="0" width="7.19"/>
    <col collapsed="false" customWidth="true" hidden="false" outlineLevel="0" max="10" min="10" style="0" width="25.69"/>
    <col collapsed="false" customWidth="true" hidden="true" outlineLevel="0" max="11" min="11" style="0" width="11.09"/>
    <col collapsed="false" customWidth="true" hidden="true" outlineLevel="0" max="12" min="12" style="0" width="2.89"/>
  </cols>
  <sheetData>
    <row r="1" customFormat="false" ht="17.25" hidden="false" customHeight="true" outlineLevel="0" collapsed="false"/>
    <row r="2" customFormat="false" ht="38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I3" s="32" t="s">
        <v>20</v>
      </c>
      <c r="J3" s="32"/>
      <c r="K3" s="32"/>
      <c r="L3" s="32"/>
    </row>
    <row r="4" s="36" customFormat="true" ht="21" hidden="false" customHeight="true" outlineLevel="0" collapsed="false">
      <c r="A4" s="33" t="s">
        <v>21</v>
      </c>
      <c r="B4" s="34" t="s">
        <v>22</v>
      </c>
      <c r="C4" s="34"/>
      <c r="D4" s="34" t="s">
        <v>7</v>
      </c>
      <c r="E4" s="34"/>
      <c r="F4" s="34"/>
      <c r="G4" s="34" t="s">
        <v>4</v>
      </c>
      <c r="H4" s="34"/>
      <c r="I4" s="34"/>
      <c r="J4" s="35" t="s">
        <v>23</v>
      </c>
      <c r="K4" s="35"/>
      <c r="L4" s="35"/>
    </row>
    <row r="5" s="36" customFormat="true" ht="21" hidden="false" customHeight="true" outlineLevel="0" collapsed="false">
      <c r="A5" s="33"/>
      <c r="B5" s="34"/>
      <c r="C5" s="34"/>
      <c r="D5" s="35" t="s">
        <v>24</v>
      </c>
      <c r="E5" s="35" t="s">
        <v>25</v>
      </c>
      <c r="F5" s="35" t="s">
        <v>26</v>
      </c>
      <c r="G5" s="35" t="s">
        <v>24</v>
      </c>
      <c r="H5" s="35" t="s">
        <v>25</v>
      </c>
      <c r="I5" s="35" t="s">
        <v>27</v>
      </c>
      <c r="J5" s="35" t="s">
        <v>24</v>
      </c>
      <c r="K5" s="35" t="s">
        <v>25</v>
      </c>
      <c r="L5" s="35" t="s">
        <v>9</v>
      </c>
    </row>
    <row r="6" s="41" customFormat="true" ht="21.75" hidden="false" customHeight="true" outlineLevel="0" collapsed="false">
      <c r="A6" s="37" t="n">
        <v>1</v>
      </c>
      <c r="B6" s="38" t="s">
        <v>28</v>
      </c>
      <c r="C6" s="38" t="s">
        <v>29</v>
      </c>
      <c r="D6" s="39" t="n">
        <v>21.45</v>
      </c>
      <c r="E6" s="39" t="n">
        <v>21.45</v>
      </c>
      <c r="F6" s="39" t="n">
        <v>1021.4</v>
      </c>
      <c r="G6" s="40"/>
      <c r="H6" s="40"/>
      <c r="I6" s="40"/>
      <c r="J6" s="39" t="n">
        <f aca="false">D6+G6</f>
        <v>21.45</v>
      </c>
      <c r="K6" s="39" t="n">
        <f aca="false">E6+H6</f>
        <v>21.45</v>
      </c>
      <c r="L6" s="39" t="n">
        <f aca="false">J6+K6</f>
        <v>42.9</v>
      </c>
    </row>
    <row r="7" s="41" customFormat="true" ht="21.75" hidden="false" customHeight="true" outlineLevel="0" collapsed="false">
      <c r="A7" s="37"/>
      <c r="B7" s="38"/>
      <c r="C7" s="38" t="s">
        <v>30</v>
      </c>
      <c r="D7" s="39" t="n">
        <v>30.19</v>
      </c>
      <c r="E7" s="39" t="n">
        <v>30.19</v>
      </c>
      <c r="F7" s="39" t="n">
        <v>1437.41</v>
      </c>
      <c r="G7" s="40"/>
      <c r="H7" s="40"/>
      <c r="I7" s="40"/>
      <c r="J7" s="39" t="n">
        <f aca="false">D7+G7</f>
        <v>30.19</v>
      </c>
      <c r="K7" s="39" t="n">
        <f aca="false">E7+H7</f>
        <v>30.19</v>
      </c>
      <c r="L7" s="39" t="n">
        <f aca="false">J7+K7</f>
        <v>60.38</v>
      </c>
    </row>
    <row r="8" s="41" customFormat="true" ht="21.75" hidden="false" customHeight="true" outlineLevel="0" collapsed="false">
      <c r="A8" s="37"/>
      <c r="B8" s="38"/>
      <c r="C8" s="38" t="s">
        <v>31</v>
      </c>
      <c r="D8" s="39" t="n">
        <v>11.5</v>
      </c>
      <c r="E8" s="39" t="n">
        <v>11.5</v>
      </c>
      <c r="F8" s="39" t="n">
        <v>547.61</v>
      </c>
      <c r="G8" s="40"/>
      <c r="H8" s="40"/>
      <c r="I8" s="40"/>
      <c r="J8" s="39" t="n">
        <f aca="false">D8+G8</f>
        <v>11.5</v>
      </c>
      <c r="K8" s="39" t="n">
        <f aca="false">E8+H8</f>
        <v>11.5</v>
      </c>
      <c r="L8" s="39" t="n">
        <f aca="false">J8+K8</f>
        <v>23</v>
      </c>
    </row>
    <row r="9" s="41" customFormat="true" ht="21.75" hidden="false" customHeight="true" outlineLevel="0" collapsed="false">
      <c r="A9" s="37"/>
      <c r="B9" s="38"/>
      <c r="C9" s="38" t="s">
        <v>32</v>
      </c>
      <c r="D9" s="39" t="n">
        <v>0.58</v>
      </c>
      <c r="E9" s="39" t="n">
        <v>0.58</v>
      </c>
      <c r="F9" s="39" t="n">
        <v>27.56</v>
      </c>
      <c r="G9" s="40"/>
      <c r="H9" s="40"/>
      <c r="I9" s="40"/>
      <c r="J9" s="39" t="n">
        <f aca="false">D9+G9</f>
        <v>0.58</v>
      </c>
      <c r="K9" s="39" t="n">
        <f aca="false">E9+H9</f>
        <v>0.58</v>
      </c>
      <c r="L9" s="39" t="n">
        <f aca="false">J9+K9</f>
        <v>1.16</v>
      </c>
    </row>
    <row r="10" s="41" customFormat="true" ht="21.75" hidden="false" customHeight="true" outlineLevel="0" collapsed="false">
      <c r="A10" s="37"/>
      <c r="B10" s="38"/>
      <c r="C10" s="38" t="s">
        <v>33</v>
      </c>
      <c r="D10" s="39" t="n">
        <v>1.1</v>
      </c>
      <c r="E10" s="39" t="n">
        <v>1.1</v>
      </c>
      <c r="F10" s="39" t="n">
        <v>52.31</v>
      </c>
      <c r="G10" s="40"/>
      <c r="H10" s="40"/>
      <c r="I10" s="40"/>
      <c r="J10" s="39" t="n">
        <f aca="false">D10+G10</f>
        <v>1.1</v>
      </c>
      <c r="K10" s="39" t="n">
        <f aca="false">E10+H10</f>
        <v>1.1</v>
      </c>
      <c r="L10" s="39" t="n">
        <f aca="false">J10+K10</f>
        <v>2.2</v>
      </c>
    </row>
    <row r="11" s="41" customFormat="true" ht="21.75" hidden="false" customHeight="true" outlineLevel="0" collapsed="false">
      <c r="A11" s="37"/>
      <c r="B11" s="38"/>
      <c r="C11" s="38" t="s">
        <v>34</v>
      </c>
      <c r="D11" s="39" t="n">
        <v>7.84</v>
      </c>
      <c r="E11" s="39" t="n">
        <v>7.84</v>
      </c>
      <c r="F11" s="39" t="n">
        <v>373.53</v>
      </c>
      <c r="G11" s="40"/>
      <c r="H11" s="40"/>
      <c r="I11" s="40"/>
      <c r="J11" s="39" t="n">
        <f aca="false">D11+G11</f>
        <v>7.84</v>
      </c>
      <c r="K11" s="39" t="n">
        <f aca="false">E11+H11</f>
        <v>7.84</v>
      </c>
      <c r="L11" s="39" t="n">
        <f aca="false">J11+K11</f>
        <v>15.68</v>
      </c>
    </row>
    <row r="12" s="41" customFormat="true" ht="21.75" hidden="false" customHeight="true" outlineLevel="0" collapsed="false">
      <c r="A12" s="37"/>
      <c r="B12" s="38"/>
      <c r="C12" s="38" t="s">
        <v>35</v>
      </c>
      <c r="D12" s="39" t="n">
        <v>16.25</v>
      </c>
      <c r="E12" s="39" t="n">
        <v>16.25</v>
      </c>
      <c r="F12" s="39" t="n">
        <v>773.64</v>
      </c>
      <c r="G12" s="40"/>
      <c r="H12" s="40"/>
      <c r="I12" s="40"/>
      <c r="J12" s="39" t="n">
        <f aca="false">D12+G12</f>
        <v>16.25</v>
      </c>
      <c r="K12" s="39" t="n">
        <f aca="false">E12+H12</f>
        <v>16.25</v>
      </c>
      <c r="L12" s="39" t="n">
        <f aca="false">J12+K12</f>
        <v>32.5</v>
      </c>
    </row>
    <row r="13" s="47" customFormat="true" ht="21.75" hidden="false" customHeight="true" outlineLevel="0" collapsed="false">
      <c r="A13" s="42"/>
      <c r="B13" s="43"/>
      <c r="C13" s="44" t="s">
        <v>36</v>
      </c>
      <c r="D13" s="45" t="n">
        <f aca="false">SUM(D6:D12)</f>
        <v>88.91</v>
      </c>
      <c r="E13" s="45" t="n">
        <f aca="false">SUM(E6:E12)</f>
        <v>88.91</v>
      </c>
      <c r="F13" s="45" t="n">
        <f aca="false">SUM(F6:F12)</f>
        <v>4233.46</v>
      </c>
      <c r="G13" s="46"/>
      <c r="H13" s="46"/>
      <c r="I13" s="46"/>
      <c r="J13" s="45" t="n">
        <f aca="false">D13+G13</f>
        <v>88.91</v>
      </c>
      <c r="K13" s="45" t="n">
        <f aca="false">E13+H13</f>
        <v>88.91</v>
      </c>
      <c r="L13" s="45" t="n">
        <f aca="false">J13+K13</f>
        <v>177.82</v>
      </c>
    </row>
    <row r="14" s="41" customFormat="true" ht="21.75" hidden="false" customHeight="true" outlineLevel="0" collapsed="false">
      <c r="A14" s="37" t="n">
        <v>2</v>
      </c>
      <c r="B14" s="38" t="s">
        <v>37</v>
      </c>
      <c r="C14" s="38" t="s">
        <v>38</v>
      </c>
      <c r="D14" s="39" t="n">
        <v>30.2</v>
      </c>
      <c r="E14" s="39" t="n">
        <v>30.2</v>
      </c>
      <c r="F14" s="39" t="n">
        <v>1438.03</v>
      </c>
      <c r="G14" s="40"/>
      <c r="H14" s="40"/>
      <c r="I14" s="40"/>
      <c r="J14" s="39" t="n">
        <f aca="false">D14+G14</f>
        <v>30.2</v>
      </c>
      <c r="K14" s="39" t="n">
        <f aca="false">E14+H14</f>
        <v>30.2</v>
      </c>
      <c r="L14" s="39" t="n">
        <f aca="false">J14+K14</f>
        <v>60.4</v>
      </c>
    </row>
    <row r="15" s="41" customFormat="true" ht="21.75" hidden="false" customHeight="true" outlineLevel="0" collapsed="false">
      <c r="A15" s="37"/>
      <c r="B15" s="38"/>
      <c r="C15" s="38" t="s">
        <v>39</v>
      </c>
      <c r="D15" s="39" t="n">
        <v>6.47</v>
      </c>
      <c r="E15" s="39" t="n">
        <v>6.47</v>
      </c>
      <c r="F15" s="39" t="n">
        <v>307.9</v>
      </c>
      <c r="G15" s="40"/>
      <c r="H15" s="40"/>
      <c r="I15" s="40"/>
      <c r="J15" s="39" t="n">
        <f aca="false">D15+G15</f>
        <v>6.47</v>
      </c>
      <c r="K15" s="39" t="n">
        <f aca="false">E15+H15</f>
        <v>6.47</v>
      </c>
      <c r="L15" s="39" t="n">
        <f aca="false">J15+K15</f>
        <v>12.94</v>
      </c>
    </row>
    <row r="16" s="41" customFormat="true" ht="21.75" hidden="false" customHeight="true" outlineLevel="0" collapsed="false">
      <c r="A16" s="37"/>
      <c r="B16" s="38"/>
      <c r="C16" s="38" t="s">
        <v>40</v>
      </c>
      <c r="D16" s="39" t="n">
        <v>11.33</v>
      </c>
      <c r="E16" s="39" t="n">
        <v>11.33</v>
      </c>
      <c r="F16" s="39" t="n">
        <v>539.65</v>
      </c>
      <c r="G16" s="40"/>
      <c r="H16" s="40"/>
      <c r="I16" s="40"/>
      <c r="J16" s="39" t="n">
        <f aca="false">D16+G16</f>
        <v>11.33</v>
      </c>
      <c r="K16" s="39" t="n">
        <f aca="false">E16+H16</f>
        <v>11.33</v>
      </c>
      <c r="L16" s="39" t="n">
        <f aca="false">J16+K16</f>
        <v>22.66</v>
      </c>
    </row>
    <row r="17" s="41" customFormat="true" ht="21.75" hidden="false" customHeight="true" outlineLevel="0" collapsed="false">
      <c r="A17" s="37"/>
      <c r="B17" s="38"/>
      <c r="C17" s="38" t="s">
        <v>41</v>
      </c>
      <c r="D17" s="39" t="n">
        <v>2.05</v>
      </c>
      <c r="E17" s="39" t="n">
        <v>2.05</v>
      </c>
      <c r="F17" s="39" t="n">
        <v>97.75</v>
      </c>
      <c r="G17" s="40"/>
      <c r="H17" s="40"/>
      <c r="I17" s="40"/>
      <c r="J17" s="39" t="n">
        <f aca="false">D17+G17</f>
        <v>2.05</v>
      </c>
      <c r="K17" s="39" t="n">
        <f aca="false">E17+H17</f>
        <v>2.05</v>
      </c>
      <c r="L17" s="39" t="n">
        <f aca="false">J17+K17</f>
        <v>4.1</v>
      </c>
    </row>
    <row r="18" s="41" customFormat="true" ht="21.75" hidden="false" customHeight="true" outlineLevel="0" collapsed="false">
      <c r="A18" s="37"/>
      <c r="B18" s="38"/>
      <c r="C18" s="38" t="s">
        <v>42</v>
      </c>
      <c r="D18" s="39" t="n">
        <v>10.52</v>
      </c>
      <c r="E18" s="39" t="n">
        <v>10.52</v>
      </c>
      <c r="F18" s="39" t="n">
        <v>501.09</v>
      </c>
      <c r="G18" s="40"/>
      <c r="H18" s="40"/>
      <c r="I18" s="40"/>
      <c r="J18" s="39" t="n">
        <f aca="false">D18+G18</f>
        <v>10.52</v>
      </c>
      <c r="K18" s="39" t="n">
        <f aca="false">E18+H18</f>
        <v>10.52</v>
      </c>
      <c r="L18" s="39" t="n">
        <f aca="false">J18+K18</f>
        <v>21.04</v>
      </c>
    </row>
    <row r="19" s="41" customFormat="true" ht="21.75" hidden="false" customHeight="true" outlineLevel="0" collapsed="false">
      <c r="A19" s="37"/>
      <c r="B19" s="38"/>
      <c r="C19" s="38" t="s">
        <v>43</v>
      </c>
      <c r="D19" s="39" t="n">
        <v>1.76</v>
      </c>
      <c r="E19" s="39" t="n">
        <v>1.76</v>
      </c>
      <c r="F19" s="39" t="n">
        <v>83.68</v>
      </c>
      <c r="G19" s="40"/>
      <c r="H19" s="40"/>
      <c r="I19" s="40"/>
      <c r="J19" s="39" t="n">
        <f aca="false">D19+G19</f>
        <v>1.76</v>
      </c>
      <c r="K19" s="39" t="n">
        <f aca="false">E19+H19</f>
        <v>1.76</v>
      </c>
      <c r="L19" s="39" t="n">
        <f aca="false">J19+K19</f>
        <v>3.52</v>
      </c>
    </row>
    <row r="20" s="47" customFormat="true" ht="21.75" hidden="false" customHeight="true" outlineLevel="0" collapsed="false">
      <c r="A20" s="42"/>
      <c r="B20" s="43"/>
      <c r="C20" s="44" t="s">
        <v>36</v>
      </c>
      <c r="D20" s="45" t="n">
        <f aca="false">SUM(D14:D19)</f>
        <v>62.33</v>
      </c>
      <c r="E20" s="45" t="n">
        <f aca="false">SUM(E14:E19)</f>
        <v>62.33</v>
      </c>
      <c r="F20" s="45" t="n">
        <f aca="false">SUM(F14:F19)</f>
        <v>2968.1</v>
      </c>
      <c r="G20" s="46"/>
      <c r="H20" s="46"/>
      <c r="I20" s="46"/>
      <c r="J20" s="45" t="n">
        <f aca="false">D20+G20</f>
        <v>62.33</v>
      </c>
      <c r="K20" s="45" t="n">
        <f aca="false">E20+H20</f>
        <v>62.33</v>
      </c>
      <c r="L20" s="45" t="n">
        <f aca="false">J20+K20</f>
        <v>124.66</v>
      </c>
    </row>
    <row r="21" s="41" customFormat="true" ht="21.75" hidden="false" customHeight="true" outlineLevel="0" collapsed="false">
      <c r="A21" s="37" t="n">
        <v>3</v>
      </c>
      <c r="B21" s="38" t="s">
        <v>44</v>
      </c>
      <c r="C21" s="38" t="s">
        <v>45</v>
      </c>
      <c r="D21" s="39"/>
      <c r="E21" s="39"/>
      <c r="F21" s="39"/>
      <c r="G21" s="40" t="n">
        <v>40</v>
      </c>
      <c r="H21" s="40" t="n">
        <v>40</v>
      </c>
      <c r="I21" s="40" t="n">
        <v>80</v>
      </c>
      <c r="J21" s="39" t="n">
        <f aca="false">D21+G21</f>
        <v>40</v>
      </c>
      <c r="K21" s="39" t="n">
        <f aca="false">E21+H21</f>
        <v>40</v>
      </c>
      <c r="L21" s="39" t="n">
        <f aca="false">J21+K21</f>
        <v>80</v>
      </c>
    </row>
    <row r="22" s="41" customFormat="true" ht="21.75" hidden="false" customHeight="true" outlineLevel="0" collapsed="false">
      <c r="A22" s="37"/>
      <c r="B22" s="38"/>
      <c r="C22" s="38" t="s">
        <v>46</v>
      </c>
      <c r="D22" s="39"/>
      <c r="E22" s="39"/>
      <c r="F22" s="39"/>
      <c r="G22" s="40" t="n">
        <v>50</v>
      </c>
      <c r="H22" s="40" t="n">
        <v>50</v>
      </c>
      <c r="I22" s="40" t="n">
        <v>100</v>
      </c>
      <c r="J22" s="39" t="n">
        <f aca="false">D22+G22</f>
        <v>50</v>
      </c>
      <c r="K22" s="39" t="n">
        <f aca="false">E22+H22</f>
        <v>50</v>
      </c>
      <c r="L22" s="39" t="n">
        <f aca="false">J22+K22</f>
        <v>100</v>
      </c>
    </row>
    <row r="23" s="47" customFormat="true" ht="21.75" hidden="false" customHeight="true" outlineLevel="0" collapsed="false">
      <c r="A23" s="42"/>
      <c r="B23" s="43"/>
      <c r="C23" s="44" t="s">
        <v>47</v>
      </c>
      <c r="D23" s="45"/>
      <c r="E23" s="45"/>
      <c r="F23" s="45"/>
      <c r="G23" s="46" t="n">
        <v>90</v>
      </c>
      <c r="H23" s="46" t="n">
        <v>90</v>
      </c>
      <c r="I23" s="46" t="n">
        <v>180</v>
      </c>
      <c r="J23" s="45" t="n">
        <f aca="false">D23+G23</f>
        <v>90</v>
      </c>
      <c r="K23" s="45" t="n">
        <f aca="false">E23+H23</f>
        <v>90</v>
      </c>
      <c r="L23" s="45" t="n">
        <f aca="false">J23+K23</f>
        <v>180</v>
      </c>
    </row>
    <row r="24" s="41" customFormat="true" ht="21.75" hidden="false" customHeight="true" outlineLevel="0" collapsed="false">
      <c r="A24" s="37" t="n">
        <v>4</v>
      </c>
      <c r="B24" s="38" t="s">
        <v>48</v>
      </c>
      <c r="C24" s="38" t="s">
        <v>49</v>
      </c>
      <c r="D24" s="39" t="n">
        <v>1.1</v>
      </c>
      <c r="E24" s="39" t="n">
        <v>1.1</v>
      </c>
      <c r="F24" s="39" t="n">
        <v>52.41</v>
      </c>
      <c r="G24" s="40"/>
      <c r="H24" s="40"/>
      <c r="I24" s="40"/>
      <c r="J24" s="39" t="n">
        <f aca="false">D24+G24</f>
        <v>1.1</v>
      </c>
      <c r="K24" s="39" t="n">
        <f aca="false">E24+H24</f>
        <v>1.1</v>
      </c>
      <c r="L24" s="39" t="n">
        <f aca="false">J24+K24</f>
        <v>2.2</v>
      </c>
    </row>
    <row r="25" s="41" customFormat="true" ht="21.75" hidden="false" customHeight="true" outlineLevel="0" collapsed="false">
      <c r="A25" s="37"/>
      <c r="B25" s="38"/>
      <c r="C25" s="38" t="s">
        <v>50</v>
      </c>
      <c r="D25" s="39" t="n">
        <v>4.38</v>
      </c>
      <c r="E25" s="39" t="n">
        <v>4.38</v>
      </c>
      <c r="F25" s="39" t="n">
        <v>208.57</v>
      </c>
      <c r="G25" s="40" t="n">
        <v>50</v>
      </c>
      <c r="H25" s="40" t="n">
        <v>50</v>
      </c>
      <c r="I25" s="40" t="n">
        <v>100</v>
      </c>
      <c r="J25" s="39" t="n">
        <f aca="false">D25+G25</f>
        <v>54.38</v>
      </c>
      <c r="K25" s="39" t="n">
        <f aca="false">E25+H25</f>
        <v>54.38</v>
      </c>
      <c r="L25" s="39" t="n">
        <f aca="false">J25+K25</f>
        <v>108.76</v>
      </c>
    </row>
    <row r="26" s="41" customFormat="true" ht="21.75" hidden="false" customHeight="true" outlineLevel="0" collapsed="false">
      <c r="A26" s="37"/>
      <c r="B26" s="38"/>
      <c r="C26" s="38" t="s">
        <v>51</v>
      </c>
      <c r="D26" s="39" t="n">
        <v>4.36</v>
      </c>
      <c r="E26" s="39" t="n">
        <v>4.36</v>
      </c>
      <c r="F26" s="39" t="n">
        <v>207.67</v>
      </c>
      <c r="G26" s="40" t="n">
        <v>60</v>
      </c>
      <c r="H26" s="40" t="n">
        <v>60</v>
      </c>
      <c r="I26" s="40" t="n">
        <v>120</v>
      </c>
      <c r="J26" s="39" t="n">
        <f aca="false">D26+G26</f>
        <v>64.36</v>
      </c>
      <c r="K26" s="39" t="n">
        <f aca="false">E26+H26</f>
        <v>64.36</v>
      </c>
      <c r="L26" s="39" t="n">
        <f aca="false">J26+K26</f>
        <v>128.72</v>
      </c>
    </row>
    <row r="27" s="41" customFormat="true" ht="21.75" hidden="false" customHeight="true" outlineLevel="0" collapsed="false">
      <c r="A27" s="37"/>
      <c r="B27" s="38"/>
      <c r="C27" s="38" t="s">
        <v>52</v>
      </c>
      <c r="D27" s="39"/>
      <c r="E27" s="39"/>
      <c r="F27" s="39"/>
      <c r="G27" s="40" t="n">
        <v>50</v>
      </c>
      <c r="H27" s="40" t="n">
        <v>50</v>
      </c>
      <c r="I27" s="40" t="n">
        <v>100</v>
      </c>
      <c r="J27" s="39" t="n">
        <f aca="false">D27+G27</f>
        <v>50</v>
      </c>
      <c r="K27" s="39" t="n">
        <f aca="false">E27+H27</f>
        <v>50</v>
      </c>
      <c r="L27" s="39" t="n">
        <f aca="false">J27+K27</f>
        <v>100</v>
      </c>
    </row>
    <row r="28" s="41" customFormat="true" ht="21.75" hidden="false" customHeight="true" outlineLevel="0" collapsed="false">
      <c r="A28" s="37"/>
      <c r="B28" s="38"/>
      <c r="C28" s="38" t="s">
        <v>53</v>
      </c>
      <c r="D28" s="39" t="n">
        <v>13.5</v>
      </c>
      <c r="E28" s="39" t="n">
        <v>13.5</v>
      </c>
      <c r="F28" s="39" t="n">
        <v>642.73</v>
      </c>
      <c r="G28" s="40"/>
      <c r="H28" s="40"/>
      <c r="I28" s="40"/>
      <c r="J28" s="39" t="n">
        <f aca="false">D28+G28</f>
        <v>13.5</v>
      </c>
      <c r="K28" s="39" t="n">
        <f aca="false">E28+H28</f>
        <v>13.5</v>
      </c>
      <c r="L28" s="39" t="n">
        <f aca="false">J28+K28</f>
        <v>27</v>
      </c>
    </row>
    <row r="29" s="41" customFormat="true" ht="21.75" hidden="false" customHeight="true" outlineLevel="0" collapsed="false">
      <c r="A29" s="37"/>
      <c r="B29" s="38"/>
      <c r="C29" s="38" t="s">
        <v>54</v>
      </c>
      <c r="D29" s="39" t="n">
        <v>6.48</v>
      </c>
      <c r="E29" s="39" t="n">
        <v>6.48</v>
      </c>
      <c r="F29" s="39" t="n">
        <v>308.71</v>
      </c>
      <c r="G29" s="40"/>
      <c r="H29" s="40"/>
      <c r="I29" s="40"/>
      <c r="J29" s="39" t="n">
        <f aca="false">D29+G29</f>
        <v>6.48</v>
      </c>
      <c r="K29" s="39" t="n">
        <f aca="false">E29+H29</f>
        <v>6.48</v>
      </c>
      <c r="L29" s="39" t="n">
        <f aca="false">J29+K29</f>
        <v>12.96</v>
      </c>
    </row>
    <row r="30" s="41" customFormat="true" ht="21.75" hidden="false" customHeight="true" outlineLevel="0" collapsed="false">
      <c r="A30" s="37"/>
      <c r="B30" s="38"/>
      <c r="C30" s="38" t="s">
        <v>55</v>
      </c>
      <c r="D30" s="39" t="n">
        <v>1.65</v>
      </c>
      <c r="E30" s="39" t="n">
        <v>1.65</v>
      </c>
      <c r="F30" s="39" t="n">
        <v>78.33</v>
      </c>
      <c r="G30" s="40" t="n">
        <v>50</v>
      </c>
      <c r="H30" s="40" t="n">
        <v>50</v>
      </c>
      <c r="I30" s="40" t="n">
        <v>100</v>
      </c>
      <c r="J30" s="39" t="n">
        <f aca="false">D30+G30</f>
        <v>51.65</v>
      </c>
      <c r="K30" s="39" t="n">
        <f aca="false">E30+H30</f>
        <v>51.65</v>
      </c>
      <c r="L30" s="39" t="n">
        <f aca="false">J30+K30</f>
        <v>103.3</v>
      </c>
    </row>
    <row r="31" s="41" customFormat="true" ht="21.75" hidden="false" customHeight="true" outlineLevel="0" collapsed="false">
      <c r="A31" s="37"/>
      <c r="B31" s="38"/>
      <c r="C31" s="38" t="s">
        <v>56</v>
      </c>
      <c r="D31" s="39" t="n">
        <v>12.33</v>
      </c>
      <c r="E31" s="39" t="n">
        <v>12.33</v>
      </c>
      <c r="F31" s="39" t="n">
        <v>587.36</v>
      </c>
      <c r="G31" s="40" t="n">
        <v>40</v>
      </c>
      <c r="H31" s="40" t="n">
        <v>40</v>
      </c>
      <c r="I31" s="40" t="n">
        <v>80</v>
      </c>
      <c r="J31" s="39" t="n">
        <f aca="false">D31+G31</f>
        <v>52.33</v>
      </c>
      <c r="K31" s="39" t="n">
        <f aca="false">E31+H31</f>
        <v>52.33</v>
      </c>
      <c r="L31" s="39" t="n">
        <f aca="false">J31+K31</f>
        <v>104.66</v>
      </c>
    </row>
    <row r="32" s="41" customFormat="true" ht="21.75" hidden="false" customHeight="true" outlineLevel="0" collapsed="false">
      <c r="A32" s="37"/>
      <c r="B32" s="38"/>
      <c r="C32" s="38" t="s">
        <v>57</v>
      </c>
      <c r="D32" s="39" t="n">
        <v>4.03</v>
      </c>
      <c r="E32" s="39" t="n">
        <v>4.03</v>
      </c>
      <c r="F32" s="39" t="n">
        <v>191.87</v>
      </c>
      <c r="G32" s="40"/>
      <c r="H32" s="40"/>
      <c r="I32" s="40"/>
      <c r="J32" s="39" t="n">
        <f aca="false">D32+G32</f>
        <v>4.03</v>
      </c>
      <c r="K32" s="39" t="n">
        <f aca="false">E32+H32</f>
        <v>4.03</v>
      </c>
      <c r="L32" s="39" t="n">
        <f aca="false">J32+K32</f>
        <v>8.06</v>
      </c>
    </row>
    <row r="33" s="41" customFormat="true" ht="21.75" hidden="false" customHeight="true" outlineLevel="0" collapsed="false">
      <c r="A33" s="37"/>
      <c r="B33" s="38"/>
      <c r="C33" s="38" t="s">
        <v>58</v>
      </c>
      <c r="D33" s="39" t="n">
        <v>14.47</v>
      </c>
      <c r="E33" s="39" t="n">
        <v>14.47</v>
      </c>
      <c r="F33" s="39" t="n">
        <v>689.12</v>
      </c>
      <c r="G33" s="40" t="n">
        <v>60</v>
      </c>
      <c r="H33" s="40" t="n">
        <v>60</v>
      </c>
      <c r="I33" s="40" t="n">
        <v>120</v>
      </c>
      <c r="J33" s="39" t="n">
        <f aca="false">D33+G33</f>
        <v>74.47</v>
      </c>
      <c r="K33" s="39" t="n">
        <f aca="false">E33+H33</f>
        <v>74.47</v>
      </c>
      <c r="L33" s="39" t="n">
        <f aca="false">J33+K33</f>
        <v>148.94</v>
      </c>
    </row>
    <row r="34" s="41" customFormat="true" ht="21.75" hidden="false" customHeight="true" outlineLevel="0" collapsed="false">
      <c r="A34" s="37"/>
      <c r="B34" s="38"/>
      <c r="C34" s="38" t="s">
        <v>59</v>
      </c>
      <c r="D34" s="39" t="n">
        <v>39.12</v>
      </c>
      <c r="E34" s="39" t="n">
        <v>39.12</v>
      </c>
      <c r="F34" s="39" t="n">
        <v>1862.74</v>
      </c>
      <c r="G34" s="40" t="n">
        <v>60</v>
      </c>
      <c r="H34" s="40" t="n">
        <v>60</v>
      </c>
      <c r="I34" s="40" t="n">
        <v>120</v>
      </c>
      <c r="J34" s="39" t="n">
        <f aca="false">D34+G34</f>
        <v>99.12</v>
      </c>
      <c r="K34" s="39" t="n">
        <f aca="false">E34+H34</f>
        <v>99.12</v>
      </c>
      <c r="L34" s="39" t="n">
        <f aca="false">J34+K34</f>
        <v>198.24</v>
      </c>
    </row>
    <row r="35" s="41" customFormat="true" ht="21.75" hidden="false" customHeight="true" outlineLevel="0" collapsed="false">
      <c r="A35" s="37"/>
      <c r="B35" s="38"/>
      <c r="C35" s="38" t="s">
        <v>60</v>
      </c>
      <c r="D35" s="39" t="n">
        <v>39.24</v>
      </c>
      <c r="E35" s="39" t="n">
        <v>39.24</v>
      </c>
      <c r="F35" s="39" t="n">
        <v>1868.57</v>
      </c>
      <c r="G35" s="40" t="n">
        <v>50</v>
      </c>
      <c r="H35" s="40" t="n">
        <v>50</v>
      </c>
      <c r="I35" s="40" t="n">
        <v>100</v>
      </c>
      <c r="J35" s="39" t="n">
        <f aca="false">D35+G35</f>
        <v>89.24</v>
      </c>
      <c r="K35" s="39" t="n">
        <f aca="false">E35+H35</f>
        <v>89.24</v>
      </c>
      <c r="L35" s="39" t="n">
        <f aca="false">J35+K35</f>
        <v>178.48</v>
      </c>
    </row>
    <row r="36" s="41" customFormat="true" ht="21.75" hidden="false" customHeight="true" outlineLevel="0" collapsed="false">
      <c r="A36" s="37"/>
      <c r="B36" s="38"/>
      <c r="C36" s="38" t="s">
        <v>61</v>
      </c>
      <c r="D36" s="39" t="n">
        <v>23.97</v>
      </c>
      <c r="E36" s="39" t="n">
        <v>23.97</v>
      </c>
      <c r="F36" s="39" t="n">
        <v>1141.32</v>
      </c>
      <c r="G36" s="40" t="n">
        <v>60</v>
      </c>
      <c r="H36" s="40" t="n">
        <v>60</v>
      </c>
      <c r="I36" s="40" t="n">
        <v>120</v>
      </c>
      <c r="J36" s="39" t="n">
        <f aca="false">D36+G36</f>
        <v>83.97</v>
      </c>
      <c r="K36" s="39" t="n">
        <f aca="false">E36+H36</f>
        <v>83.97</v>
      </c>
      <c r="L36" s="39" t="n">
        <f aca="false">J36+K36</f>
        <v>167.94</v>
      </c>
    </row>
    <row r="37" s="41" customFormat="true" ht="21.75" hidden="false" customHeight="true" outlineLevel="0" collapsed="false">
      <c r="A37" s="37"/>
      <c r="B37" s="38"/>
      <c r="C37" s="38" t="s">
        <v>62</v>
      </c>
      <c r="D37" s="39"/>
      <c r="E37" s="39"/>
      <c r="F37" s="39"/>
      <c r="G37" s="40" t="n">
        <v>50</v>
      </c>
      <c r="H37" s="40" t="n">
        <v>50</v>
      </c>
      <c r="I37" s="40" t="n">
        <v>100</v>
      </c>
      <c r="J37" s="39" t="n">
        <f aca="false">D37+G37</f>
        <v>50</v>
      </c>
      <c r="K37" s="39" t="n">
        <f aca="false">E37+H37</f>
        <v>50</v>
      </c>
      <c r="L37" s="39" t="n">
        <f aca="false">J37+K37</f>
        <v>100</v>
      </c>
    </row>
    <row r="38" s="47" customFormat="true" ht="21.75" hidden="false" customHeight="true" outlineLevel="0" collapsed="false">
      <c r="A38" s="42"/>
      <c r="B38" s="43"/>
      <c r="C38" s="44" t="s">
        <v>47</v>
      </c>
      <c r="D38" s="45" t="n">
        <f aca="false">SUM(D24:D37)</f>
        <v>164.63</v>
      </c>
      <c r="E38" s="45" t="n">
        <f aca="false">SUM(E24:E37)</f>
        <v>164.63</v>
      </c>
      <c r="F38" s="45" t="n">
        <f aca="false">SUM(F24:F37)</f>
        <v>7839.4</v>
      </c>
      <c r="G38" s="46" t="n">
        <f aca="false">SUM(G24:G37)</f>
        <v>530</v>
      </c>
      <c r="H38" s="46" t="n">
        <f aca="false">SUM(H24:H37)</f>
        <v>530</v>
      </c>
      <c r="I38" s="46" t="n">
        <f aca="false">SUM(I24:I37)</f>
        <v>1060</v>
      </c>
      <c r="J38" s="45" t="n">
        <f aca="false">D38+G38</f>
        <v>694.63</v>
      </c>
      <c r="K38" s="45" t="n">
        <f aca="false">E38+H38</f>
        <v>694.63</v>
      </c>
      <c r="L38" s="45" t="n">
        <f aca="false">J38+K38</f>
        <v>1389.26</v>
      </c>
    </row>
    <row r="39" s="41" customFormat="true" ht="21.75" hidden="false" customHeight="true" outlineLevel="0" collapsed="false">
      <c r="A39" s="37" t="n">
        <v>5</v>
      </c>
      <c r="B39" s="38" t="s">
        <v>63</v>
      </c>
      <c r="C39" s="38" t="s">
        <v>64</v>
      </c>
      <c r="D39" s="39"/>
      <c r="E39" s="39"/>
      <c r="F39" s="39"/>
      <c r="G39" s="40" t="n">
        <v>40</v>
      </c>
      <c r="H39" s="40" t="n">
        <v>40</v>
      </c>
      <c r="I39" s="40" t="n">
        <v>80</v>
      </c>
      <c r="J39" s="39" t="n">
        <f aca="false">D39+G39</f>
        <v>40</v>
      </c>
      <c r="K39" s="39" t="n">
        <f aca="false">E39+H39</f>
        <v>40</v>
      </c>
      <c r="L39" s="39" t="n">
        <f aca="false">J39+K39</f>
        <v>80</v>
      </c>
    </row>
    <row r="40" s="41" customFormat="true" ht="21.75" hidden="false" customHeight="true" outlineLevel="0" collapsed="false">
      <c r="A40" s="37"/>
      <c r="B40" s="38"/>
      <c r="C40" s="38" t="s">
        <v>65</v>
      </c>
      <c r="D40" s="39" t="n">
        <v>3.15</v>
      </c>
      <c r="E40" s="39" t="n">
        <v>3.15</v>
      </c>
      <c r="F40" s="39" t="n">
        <v>150</v>
      </c>
      <c r="G40" s="40"/>
      <c r="H40" s="40"/>
      <c r="I40" s="40"/>
      <c r="J40" s="39" t="n">
        <f aca="false">D40+G40</f>
        <v>3.15</v>
      </c>
      <c r="K40" s="39" t="n">
        <f aca="false">E40+H40</f>
        <v>3.15</v>
      </c>
      <c r="L40" s="39" t="n">
        <f aca="false">J40+K40</f>
        <v>6.3</v>
      </c>
    </row>
    <row r="41" s="41" customFormat="true" ht="21.75" hidden="false" customHeight="true" outlineLevel="0" collapsed="false">
      <c r="A41" s="37"/>
      <c r="B41" s="38"/>
      <c r="C41" s="38" t="s">
        <v>66</v>
      </c>
      <c r="D41" s="39" t="n">
        <v>5.14</v>
      </c>
      <c r="E41" s="39" t="n">
        <v>5.14</v>
      </c>
      <c r="F41" s="39" t="n">
        <v>244.91</v>
      </c>
      <c r="G41" s="40" t="n">
        <v>50</v>
      </c>
      <c r="H41" s="40" t="n">
        <v>50</v>
      </c>
      <c r="I41" s="40" t="n">
        <v>100</v>
      </c>
      <c r="J41" s="39" t="n">
        <f aca="false">D41+G41</f>
        <v>55.14</v>
      </c>
      <c r="K41" s="39" t="n">
        <f aca="false">E41+H41</f>
        <v>55.14</v>
      </c>
      <c r="L41" s="39" t="n">
        <f aca="false">J41+K41</f>
        <v>110.28</v>
      </c>
    </row>
    <row r="42" s="41" customFormat="true" ht="21.75" hidden="false" customHeight="true" outlineLevel="0" collapsed="false">
      <c r="A42" s="37"/>
      <c r="B42" s="38"/>
      <c r="C42" s="38" t="s">
        <v>67</v>
      </c>
      <c r="D42" s="39" t="n">
        <v>10.07</v>
      </c>
      <c r="E42" s="39" t="n">
        <v>10.07</v>
      </c>
      <c r="F42" s="39" t="n">
        <v>479.54</v>
      </c>
      <c r="G42" s="40" t="n">
        <v>50</v>
      </c>
      <c r="H42" s="40" t="n">
        <v>50</v>
      </c>
      <c r="I42" s="40" t="n">
        <v>100</v>
      </c>
      <c r="J42" s="39" t="n">
        <f aca="false">D42+G42</f>
        <v>60.07</v>
      </c>
      <c r="K42" s="39" t="n">
        <f aca="false">E42+H42</f>
        <v>60.07</v>
      </c>
      <c r="L42" s="39" t="n">
        <f aca="false">J42+K42</f>
        <v>120.14</v>
      </c>
    </row>
    <row r="43" s="41" customFormat="true" ht="21.75" hidden="false" customHeight="true" outlineLevel="0" collapsed="false">
      <c r="A43" s="37"/>
      <c r="B43" s="38"/>
      <c r="C43" s="38" t="s">
        <v>68</v>
      </c>
      <c r="D43" s="39" t="n">
        <v>2.93</v>
      </c>
      <c r="E43" s="39" t="n">
        <v>2.93</v>
      </c>
      <c r="F43" s="39" t="n">
        <v>139.57</v>
      </c>
      <c r="G43" s="40" t="n">
        <v>50</v>
      </c>
      <c r="H43" s="40" t="n">
        <v>50</v>
      </c>
      <c r="I43" s="40" t="n">
        <v>100</v>
      </c>
      <c r="J43" s="39" t="n">
        <f aca="false">D43+G43</f>
        <v>52.93</v>
      </c>
      <c r="K43" s="39" t="n">
        <f aca="false">E43+H43</f>
        <v>52.93</v>
      </c>
      <c r="L43" s="39" t="n">
        <f aca="false">J43+K43</f>
        <v>105.86</v>
      </c>
    </row>
    <row r="44" s="41" customFormat="true" ht="21.75" hidden="false" customHeight="true" outlineLevel="0" collapsed="false">
      <c r="A44" s="37"/>
      <c r="B44" s="38"/>
      <c r="C44" s="38" t="s">
        <v>69</v>
      </c>
      <c r="D44" s="39" t="n">
        <v>19.47</v>
      </c>
      <c r="E44" s="39" t="n">
        <v>19.47</v>
      </c>
      <c r="F44" s="39" t="n">
        <v>927.02</v>
      </c>
      <c r="G44" s="40" t="n">
        <v>50</v>
      </c>
      <c r="H44" s="40" t="n">
        <v>50</v>
      </c>
      <c r="I44" s="40" t="n">
        <v>100</v>
      </c>
      <c r="J44" s="39" t="n">
        <f aca="false">D44+G44</f>
        <v>69.47</v>
      </c>
      <c r="K44" s="39" t="n">
        <f aca="false">E44+H44</f>
        <v>69.47</v>
      </c>
      <c r="L44" s="39" t="n">
        <f aca="false">J44+K44</f>
        <v>138.94</v>
      </c>
    </row>
    <row r="45" s="41" customFormat="true" ht="21.75" hidden="false" customHeight="true" outlineLevel="0" collapsed="false">
      <c r="A45" s="37"/>
      <c r="B45" s="38"/>
      <c r="C45" s="38" t="s">
        <v>70</v>
      </c>
      <c r="D45" s="39" t="n">
        <v>5.87</v>
      </c>
      <c r="E45" s="39" t="n">
        <v>5.87</v>
      </c>
      <c r="F45" s="39" t="n">
        <v>279.71</v>
      </c>
      <c r="G45" s="40" t="n">
        <v>50</v>
      </c>
      <c r="H45" s="40" t="n">
        <v>50</v>
      </c>
      <c r="I45" s="40" t="n">
        <v>100</v>
      </c>
      <c r="J45" s="39" t="n">
        <f aca="false">D45+G45</f>
        <v>55.87</v>
      </c>
      <c r="K45" s="39" t="n">
        <f aca="false">E45+H45</f>
        <v>55.87</v>
      </c>
      <c r="L45" s="39" t="n">
        <f aca="false">J45+K45</f>
        <v>111.74</v>
      </c>
    </row>
    <row r="46" s="47" customFormat="true" ht="21.75" hidden="false" customHeight="true" outlineLevel="0" collapsed="false">
      <c r="A46" s="42"/>
      <c r="B46" s="43"/>
      <c r="C46" s="44" t="s">
        <v>47</v>
      </c>
      <c r="D46" s="45" t="n">
        <f aca="false">SUM(D39:D45)</f>
        <v>46.63</v>
      </c>
      <c r="E46" s="45" t="n">
        <f aca="false">SUM(E39:E45)</f>
        <v>46.63</v>
      </c>
      <c r="F46" s="45" t="n">
        <f aca="false">SUM(F39:F45)</f>
        <v>2220.75</v>
      </c>
      <c r="G46" s="46" t="n">
        <f aca="false">SUM(G39:G45)</f>
        <v>290</v>
      </c>
      <c r="H46" s="46" t="n">
        <f aca="false">SUM(H39:H45)</f>
        <v>290</v>
      </c>
      <c r="I46" s="46" t="n">
        <f aca="false">SUM(I39:I45)</f>
        <v>580</v>
      </c>
      <c r="J46" s="45" t="n">
        <f aca="false">D46+G46</f>
        <v>336.63</v>
      </c>
      <c r="K46" s="45" t="n">
        <f aca="false">E46+H46</f>
        <v>336.63</v>
      </c>
      <c r="L46" s="45" t="n">
        <f aca="false">J46+K46</f>
        <v>673.26</v>
      </c>
    </row>
    <row r="47" s="41" customFormat="true" ht="21.75" hidden="false" customHeight="true" outlineLevel="0" collapsed="false">
      <c r="A47" s="37" t="n">
        <v>6</v>
      </c>
      <c r="B47" s="38" t="s">
        <v>71</v>
      </c>
      <c r="C47" s="38" t="s">
        <v>72</v>
      </c>
      <c r="D47" s="39" t="n">
        <v>8.4</v>
      </c>
      <c r="E47" s="39" t="n">
        <v>8.4</v>
      </c>
      <c r="F47" s="39" t="n">
        <v>400</v>
      </c>
      <c r="G47" s="40"/>
      <c r="H47" s="40"/>
      <c r="I47" s="40"/>
      <c r="J47" s="39" t="n">
        <f aca="false">D47+G47</f>
        <v>8.4</v>
      </c>
      <c r="K47" s="39" t="n">
        <f aca="false">E47+H47</f>
        <v>8.4</v>
      </c>
      <c r="L47" s="39" t="n">
        <f aca="false">J47+K47</f>
        <v>16.8</v>
      </c>
    </row>
    <row r="48" s="41" customFormat="true" ht="21.75" hidden="false" customHeight="true" outlineLevel="0" collapsed="false">
      <c r="A48" s="37"/>
      <c r="B48" s="38"/>
      <c r="C48" s="38" t="s">
        <v>73</v>
      </c>
      <c r="D48" s="39" t="n">
        <v>10.08</v>
      </c>
      <c r="E48" s="39" t="n">
        <v>10.08</v>
      </c>
      <c r="F48" s="39" t="n">
        <v>480</v>
      </c>
      <c r="G48" s="40"/>
      <c r="H48" s="40"/>
      <c r="I48" s="40"/>
      <c r="J48" s="39" t="n">
        <f aca="false">D48+G48</f>
        <v>10.08</v>
      </c>
      <c r="K48" s="39" t="n">
        <f aca="false">E48+H48</f>
        <v>10.08</v>
      </c>
      <c r="L48" s="39" t="n">
        <f aca="false">J48+K48</f>
        <v>20.16</v>
      </c>
    </row>
    <row r="49" s="41" customFormat="true" ht="21.75" hidden="false" customHeight="true" outlineLevel="0" collapsed="false">
      <c r="A49" s="37"/>
      <c r="B49" s="38"/>
      <c r="C49" s="38" t="s">
        <v>74</v>
      </c>
      <c r="D49" s="39" t="n">
        <v>7.35</v>
      </c>
      <c r="E49" s="39" t="n">
        <v>7.35</v>
      </c>
      <c r="F49" s="39" t="n">
        <v>350</v>
      </c>
      <c r="G49" s="40"/>
      <c r="H49" s="40"/>
      <c r="I49" s="40"/>
      <c r="J49" s="39" t="n">
        <f aca="false">D49+G49</f>
        <v>7.35</v>
      </c>
      <c r="K49" s="39" t="n">
        <f aca="false">E49+H49</f>
        <v>7.35</v>
      </c>
      <c r="L49" s="39" t="n">
        <f aca="false">J49+K49</f>
        <v>14.7</v>
      </c>
    </row>
    <row r="50" s="41" customFormat="true" ht="21.75" hidden="false" customHeight="true" outlineLevel="0" collapsed="false">
      <c r="A50" s="37"/>
      <c r="B50" s="38"/>
      <c r="C50" s="38" t="s">
        <v>75</v>
      </c>
      <c r="D50" s="39" t="n">
        <v>9.66</v>
      </c>
      <c r="E50" s="39" t="n">
        <v>9.66</v>
      </c>
      <c r="F50" s="39" t="n">
        <v>460</v>
      </c>
      <c r="G50" s="40"/>
      <c r="H50" s="40"/>
      <c r="I50" s="40"/>
      <c r="J50" s="39" t="n">
        <f aca="false">D50+G50</f>
        <v>9.66</v>
      </c>
      <c r="K50" s="39" t="n">
        <f aca="false">E50+H50</f>
        <v>9.66</v>
      </c>
      <c r="L50" s="39" t="n">
        <f aca="false">J50+K50</f>
        <v>19.32</v>
      </c>
    </row>
    <row r="51" s="41" customFormat="true" ht="21.75" hidden="false" customHeight="true" outlineLevel="0" collapsed="false">
      <c r="A51" s="37"/>
      <c r="B51" s="38"/>
      <c r="C51" s="38" t="s">
        <v>76</v>
      </c>
      <c r="D51" s="39" t="n">
        <v>1.89</v>
      </c>
      <c r="E51" s="39" t="n">
        <v>1.89</v>
      </c>
      <c r="F51" s="39" t="n">
        <v>90</v>
      </c>
      <c r="G51" s="40"/>
      <c r="H51" s="40"/>
      <c r="I51" s="40"/>
      <c r="J51" s="39" t="n">
        <f aca="false">D51+G51</f>
        <v>1.89</v>
      </c>
      <c r="K51" s="39" t="n">
        <f aca="false">E51+H51</f>
        <v>1.89</v>
      </c>
      <c r="L51" s="39" t="n">
        <f aca="false">J51+K51</f>
        <v>3.78</v>
      </c>
    </row>
    <row r="52" s="41" customFormat="true" ht="21.75" hidden="false" customHeight="true" outlineLevel="0" collapsed="false">
      <c r="A52" s="37"/>
      <c r="B52" s="38"/>
      <c r="C52" s="38" t="s">
        <v>77</v>
      </c>
      <c r="D52" s="39" t="n">
        <v>14.7</v>
      </c>
      <c r="E52" s="39" t="n">
        <v>14.7</v>
      </c>
      <c r="F52" s="39" t="n">
        <v>700</v>
      </c>
      <c r="G52" s="40"/>
      <c r="H52" s="40"/>
      <c r="I52" s="40"/>
      <c r="J52" s="39" t="n">
        <f aca="false">D52+G52</f>
        <v>14.7</v>
      </c>
      <c r="K52" s="39" t="n">
        <f aca="false">E52+H52</f>
        <v>14.7</v>
      </c>
      <c r="L52" s="39" t="n">
        <f aca="false">J52+K52</f>
        <v>29.4</v>
      </c>
    </row>
    <row r="53" s="47" customFormat="true" ht="21.75" hidden="false" customHeight="true" outlineLevel="0" collapsed="false">
      <c r="A53" s="42"/>
      <c r="B53" s="43"/>
      <c r="C53" s="44" t="s">
        <v>47</v>
      </c>
      <c r="D53" s="45" t="n">
        <f aca="false">SUM(D47:D52)</f>
        <v>52.08</v>
      </c>
      <c r="E53" s="45" t="n">
        <f aca="false">SUM(E47:E52)</f>
        <v>52.08</v>
      </c>
      <c r="F53" s="45" t="n">
        <f aca="false">SUM(F47:F52)</f>
        <v>2480</v>
      </c>
      <c r="G53" s="46"/>
      <c r="H53" s="46"/>
      <c r="I53" s="46"/>
      <c r="J53" s="45" t="n">
        <f aca="false">D53+G53</f>
        <v>52.08</v>
      </c>
      <c r="K53" s="45" t="n">
        <f aca="false">E53+H53</f>
        <v>52.08</v>
      </c>
      <c r="L53" s="45" t="n">
        <f aca="false">J53+K53</f>
        <v>104.16</v>
      </c>
    </row>
    <row r="54" s="41" customFormat="true" ht="21.75" hidden="false" customHeight="true" outlineLevel="0" collapsed="false">
      <c r="A54" s="37" t="n">
        <v>7</v>
      </c>
      <c r="B54" s="38" t="s">
        <v>78</v>
      </c>
      <c r="C54" s="38" t="s">
        <v>79</v>
      </c>
      <c r="D54" s="39" t="n">
        <v>5.25</v>
      </c>
      <c r="E54" s="39" t="n">
        <v>5.25</v>
      </c>
      <c r="F54" s="39" t="n">
        <v>250.19</v>
      </c>
      <c r="G54" s="40"/>
      <c r="H54" s="40"/>
      <c r="I54" s="40"/>
      <c r="J54" s="39" t="n">
        <f aca="false">D54+G54</f>
        <v>5.25</v>
      </c>
      <c r="K54" s="39" t="n">
        <f aca="false">E54+H54</f>
        <v>5.25</v>
      </c>
      <c r="L54" s="39" t="n">
        <f aca="false">J54+K54</f>
        <v>10.5</v>
      </c>
    </row>
    <row r="55" s="41" customFormat="true" ht="21.75" hidden="false" customHeight="true" outlineLevel="0" collapsed="false">
      <c r="A55" s="37"/>
      <c r="B55" s="38"/>
      <c r="C55" s="38" t="s">
        <v>80</v>
      </c>
      <c r="D55" s="39" t="n">
        <v>7.89</v>
      </c>
      <c r="E55" s="39" t="n">
        <v>7.89</v>
      </c>
      <c r="F55" s="39" t="n">
        <v>375.79</v>
      </c>
      <c r="G55" s="40"/>
      <c r="H55" s="40"/>
      <c r="I55" s="40"/>
      <c r="J55" s="39" t="n">
        <f aca="false">D55+G55</f>
        <v>7.89</v>
      </c>
      <c r="K55" s="39" t="n">
        <f aca="false">E55+H55</f>
        <v>7.89</v>
      </c>
      <c r="L55" s="39" t="n">
        <f aca="false">J55+K55</f>
        <v>15.78</v>
      </c>
    </row>
    <row r="56" s="41" customFormat="true" ht="21.75" hidden="false" customHeight="true" outlineLevel="0" collapsed="false">
      <c r="A56" s="37"/>
      <c r="B56" s="38"/>
      <c r="C56" s="38" t="s">
        <v>81</v>
      </c>
      <c r="D56" s="39" t="n">
        <v>7.15</v>
      </c>
      <c r="E56" s="39" t="n">
        <v>7.15</v>
      </c>
      <c r="F56" s="39" t="n">
        <v>340.68</v>
      </c>
      <c r="G56" s="40"/>
      <c r="H56" s="40"/>
      <c r="I56" s="40"/>
      <c r="J56" s="39" t="n">
        <f aca="false">D56+G56</f>
        <v>7.15</v>
      </c>
      <c r="K56" s="39" t="n">
        <f aca="false">E56+H56</f>
        <v>7.15</v>
      </c>
      <c r="L56" s="39" t="n">
        <f aca="false">J56+K56</f>
        <v>14.3</v>
      </c>
    </row>
    <row r="57" s="41" customFormat="true" ht="21.75" hidden="false" customHeight="true" outlineLevel="0" collapsed="false">
      <c r="A57" s="37"/>
      <c r="B57" s="38"/>
      <c r="C57" s="38" t="s">
        <v>82</v>
      </c>
      <c r="D57" s="39" t="n">
        <v>6.46</v>
      </c>
      <c r="E57" s="39" t="n">
        <v>6.46</v>
      </c>
      <c r="F57" s="39" t="n">
        <v>307.55</v>
      </c>
      <c r="G57" s="40"/>
      <c r="H57" s="40"/>
      <c r="I57" s="40"/>
      <c r="J57" s="39" t="n">
        <f aca="false">D57+G57</f>
        <v>6.46</v>
      </c>
      <c r="K57" s="39" t="n">
        <f aca="false">E57+H57</f>
        <v>6.46</v>
      </c>
      <c r="L57" s="39" t="n">
        <f aca="false">J57+K57</f>
        <v>12.92</v>
      </c>
    </row>
    <row r="58" s="41" customFormat="true" ht="21.75" hidden="false" customHeight="true" outlineLevel="0" collapsed="false">
      <c r="A58" s="37"/>
      <c r="B58" s="38"/>
      <c r="C58" s="38" t="s">
        <v>83</v>
      </c>
      <c r="D58" s="39" t="n">
        <v>12.92</v>
      </c>
      <c r="E58" s="39" t="n">
        <v>12.92</v>
      </c>
      <c r="F58" s="39" t="n">
        <v>615.56</v>
      </c>
      <c r="G58" s="40"/>
      <c r="H58" s="40"/>
      <c r="I58" s="40"/>
      <c r="J58" s="39" t="n">
        <f aca="false">D58+G58</f>
        <v>12.92</v>
      </c>
      <c r="K58" s="39" t="n">
        <f aca="false">E58+H58</f>
        <v>12.92</v>
      </c>
      <c r="L58" s="39" t="n">
        <f aca="false">J58+K58</f>
        <v>25.84</v>
      </c>
    </row>
    <row r="59" s="41" customFormat="true" ht="21.75" hidden="false" customHeight="true" outlineLevel="0" collapsed="false">
      <c r="A59" s="37"/>
      <c r="B59" s="38"/>
      <c r="C59" s="38" t="s">
        <v>84</v>
      </c>
      <c r="D59" s="39" t="n">
        <v>35.6</v>
      </c>
      <c r="E59" s="39" t="n">
        <v>35.6</v>
      </c>
      <c r="F59" s="39" t="n">
        <v>1695.6</v>
      </c>
      <c r="G59" s="40"/>
      <c r="H59" s="40"/>
      <c r="I59" s="40"/>
      <c r="J59" s="39" t="n">
        <f aca="false">D59+G59</f>
        <v>35.6</v>
      </c>
      <c r="K59" s="39" t="n">
        <f aca="false">E59+H59</f>
        <v>35.6</v>
      </c>
      <c r="L59" s="39" t="n">
        <f aca="false">J59+K59</f>
        <v>71.2</v>
      </c>
    </row>
    <row r="60" s="41" customFormat="true" ht="21.75" hidden="false" customHeight="true" outlineLevel="0" collapsed="false">
      <c r="A60" s="37"/>
      <c r="B60" s="38"/>
      <c r="C60" s="38" t="s">
        <v>85</v>
      </c>
      <c r="D60" s="39" t="n">
        <v>12.92</v>
      </c>
      <c r="E60" s="39" t="n">
        <v>12.92</v>
      </c>
      <c r="F60" s="39" t="n">
        <v>615.46</v>
      </c>
      <c r="G60" s="40"/>
      <c r="H60" s="40"/>
      <c r="I60" s="40"/>
      <c r="J60" s="39" t="n">
        <f aca="false">D60+G60</f>
        <v>12.92</v>
      </c>
      <c r="K60" s="39" t="n">
        <f aca="false">E60+H60</f>
        <v>12.92</v>
      </c>
      <c r="L60" s="39" t="n">
        <f aca="false">J60+K60</f>
        <v>25.84</v>
      </c>
    </row>
    <row r="61" s="41" customFormat="true" ht="21.75" hidden="false" customHeight="true" outlineLevel="0" collapsed="false">
      <c r="A61" s="37"/>
      <c r="B61" s="38"/>
      <c r="C61" s="38" t="s">
        <v>86</v>
      </c>
      <c r="D61" s="39" t="n">
        <v>4.18</v>
      </c>
      <c r="E61" s="39" t="n">
        <v>4.18</v>
      </c>
      <c r="F61" s="39" t="n">
        <v>199.47</v>
      </c>
      <c r="G61" s="40"/>
      <c r="H61" s="40"/>
      <c r="I61" s="40"/>
      <c r="J61" s="39" t="n">
        <f aca="false">D61+G61</f>
        <v>4.18</v>
      </c>
      <c r="K61" s="39" t="n">
        <f aca="false">E61+H61</f>
        <v>4.18</v>
      </c>
      <c r="L61" s="39" t="n">
        <f aca="false">J61+K61</f>
        <v>8.36</v>
      </c>
    </row>
    <row r="62" s="41" customFormat="true" ht="21.75" hidden="false" customHeight="true" outlineLevel="0" collapsed="false">
      <c r="A62" s="37"/>
      <c r="B62" s="38"/>
      <c r="C62" s="38" t="s">
        <v>87</v>
      </c>
      <c r="D62" s="39" t="n">
        <v>5.8</v>
      </c>
      <c r="E62" s="39" t="n">
        <v>5.8</v>
      </c>
      <c r="F62" s="39" t="n">
        <v>276.19</v>
      </c>
      <c r="G62" s="40"/>
      <c r="H62" s="40"/>
      <c r="I62" s="40"/>
      <c r="J62" s="39" t="n">
        <f aca="false">D62+G62</f>
        <v>5.8</v>
      </c>
      <c r="K62" s="39" t="n">
        <f aca="false">E62+H62</f>
        <v>5.8</v>
      </c>
      <c r="L62" s="39" t="n">
        <f aca="false">J62+K62</f>
        <v>11.6</v>
      </c>
    </row>
    <row r="63" s="41" customFormat="true" ht="21.75" hidden="false" customHeight="true" outlineLevel="0" collapsed="false">
      <c r="A63" s="37"/>
      <c r="B63" s="38"/>
      <c r="C63" s="38" t="s">
        <v>88</v>
      </c>
      <c r="D63" s="39" t="n">
        <v>17.19</v>
      </c>
      <c r="E63" s="39" t="n">
        <v>17.19</v>
      </c>
      <c r="F63" s="39" t="n">
        <v>818.91</v>
      </c>
      <c r="G63" s="40"/>
      <c r="H63" s="40"/>
      <c r="I63" s="40"/>
      <c r="J63" s="39" t="n">
        <f aca="false">D63+G63</f>
        <v>17.19</v>
      </c>
      <c r="K63" s="39" t="n">
        <f aca="false">E63+H63</f>
        <v>17.19</v>
      </c>
      <c r="L63" s="39" t="n">
        <f aca="false">J63+K63</f>
        <v>34.38</v>
      </c>
    </row>
    <row r="64" s="47" customFormat="true" ht="21.75" hidden="false" customHeight="true" outlineLevel="0" collapsed="false">
      <c r="A64" s="42"/>
      <c r="B64" s="43"/>
      <c r="C64" s="44" t="s">
        <v>47</v>
      </c>
      <c r="D64" s="45" t="n">
        <f aca="false">SUM(D54:D63)</f>
        <v>115.36</v>
      </c>
      <c r="E64" s="45" t="n">
        <f aca="false">SUM(E54:E63)</f>
        <v>115.36</v>
      </c>
      <c r="F64" s="45" t="n">
        <f aca="false">SUM(F54:F63)</f>
        <v>5495.4</v>
      </c>
      <c r="G64" s="46"/>
      <c r="H64" s="46"/>
      <c r="I64" s="46"/>
      <c r="J64" s="45" t="n">
        <f aca="false">D64+G64</f>
        <v>115.36</v>
      </c>
      <c r="K64" s="45" t="n">
        <f aca="false">E64+H64</f>
        <v>115.36</v>
      </c>
      <c r="L64" s="45" t="n">
        <f aca="false">J64+K64</f>
        <v>230.72</v>
      </c>
    </row>
    <row r="65" s="41" customFormat="true" ht="21.75" hidden="false" customHeight="true" outlineLevel="0" collapsed="false">
      <c r="A65" s="37" t="n">
        <v>8</v>
      </c>
      <c r="B65" s="38" t="s">
        <v>89</v>
      </c>
      <c r="C65" s="38" t="s">
        <v>90</v>
      </c>
      <c r="D65" s="39" t="n">
        <v>36.26</v>
      </c>
      <c r="E65" s="39" t="n">
        <v>36.26</v>
      </c>
      <c r="F65" s="39" t="n">
        <v>1726.73</v>
      </c>
      <c r="G65" s="40"/>
      <c r="H65" s="40"/>
      <c r="I65" s="40"/>
      <c r="J65" s="39" t="n">
        <f aca="false">D65+G65</f>
        <v>36.26</v>
      </c>
      <c r="K65" s="39" t="n">
        <f aca="false">E65+H65</f>
        <v>36.26</v>
      </c>
      <c r="L65" s="39" t="n">
        <f aca="false">J65+K65</f>
        <v>72.52</v>
      </c>
    </row>
    <row r="66" s="41" customFormat="true" ht="21.75" hidden="false" customHeight="true" outlineLevel="0" collapsed="false">
      <c r="A66" s="37"/>
      <c r="B66" s="38"/>
      <c r="C66" s="38" t="s">
        <v>91</v>
      </c>
      <c r="D66" s="39" t="n">
        <v>7.47</v>
      </c>
      <c r="E66" s="39" t="n">
        <v>7.47</v>
      </c>
      <c r="F66" s="39" t="n">
        <v>355.86</v>
      </c>
      <c r="G66" s="40"/>
      <c r="H66" s="40"/>
      <c r="I66" s="40"/>
      <c r="J66" s="39" t="n">
        <f aca="false">D66+G66</f>
        <v>7.47</v>
      </c>
      <c r="K66" s="39" t="n">
        <f aca="false">E66+H66</f>
        <v>7.47</v>
      </c>
      <c r="L66" s="39" t="n">
        <f aca="false">J66+K66</f>
        <v>14.94</v>
      </c>
    </row>
    <row r="67" s="41" customFormat="true" ht="21.75" hidden="false" customHeight="true" outlineLevel="0" collapsed="false">
      <c r="A67" s="37"/>
      <c r="B67" s="38"/>
      <c r="C67" s="38" t="s">
        <v>92</v>
      </c>
      <c r="D67" s="39" t="n">
        <v>12.05</v>
      </c>
      <c r="E67" s="39" t="n">
        <v>12.05</v>
      </c>
      <c r="F67" s="39" t="n">
        <v>573.98</v>
      </c>
      <c r="G67" s="40" t="n">
        <v>50</v>
      </c>
      <c r="H67" s="40" t="n">
        <v>50</v>
      </c>
      <c r="I67" s="40" t="n">
        <v>100</v>
      </c>
      <c r="J67" s="39" t="n">
        <f aca="false">D67+G67</f>
        <v>62.05</v>
      </c>
      <c r="K67" s="39" t="n">
        <f aca="false">E67+H67</f>
        <v>62.05</v>
      </c>
      <c r="L67" s="39" t="n">
        <f aca="false">J67+K67</f>
        <v>124.1</v>
      </c>
    </row>
    <row r="68" s="41" customFormat="true" ht="21.75" hidden="false" customHeight="true" outlineLevel="0" collapsed="false">
      <c r="A68" s="37"/>
      <c r="B68" s="38"/>
      <c r="C68" s="38" t="s">
        <v>93</v>
      </c>
      <c r="D68" s="39" t="n">
        <v>40.53</v>
      </c>
      <c r="E68" s="39" t="n">
        <v>40.53</v>
      </c>
      <c r="F68" s="39" t="n">
        <v>1930</v>
      </c>
      <c r="G68" s="40" t="n">
        <v>60</v>
      </c>
      <c r="H68" s="40" t="n">
        <v>60</v>
      </c>
      <c r="I68" s="40" t="n">
        <v>120</v>
      </c>
      <c r="J68" s="39" t="n">
        <f aca="false">D68+G68</f>
        <v>100.53</v>
      </c>
      <c r="K68" s="39" t="n">
        <f aca="false">E68+H68</f>
        <v>100.53</v>
      </c>
      <c r="L68" s="39" t="n">
        <f aca="false">J68+K68</f>
        <v>201.06</v>
      </c>
    </row>
    <row r="69" s="41" customFormat="true" ht="21.75" hidden="false" customHeight="true" outlineLevel="0" collapsed="false">
      <c r="A69" s="37"/>
      <c r="B69" s="38"/>
      <c r="C69" s="38" t="s">
        <v>94</v>
      </c>
      <c r="D69" s="39" t="n">
        <v>56.85</v>
      </c>
      <c r="E69" s="39" t="n">
        <v>56.85</v>
      </c>
      <c r="F69" s="39" t="n">
        <v>2707.38</v>
      </c>
      <c r="G69" s="40"/>
      <c r="H69" s="40"/>
      <c r="I69" s="40"/>
      <c r="J69" s="39" t="n">
        <f aca="false">D69+G69</f>
        <v>56.85</v>
      </c>
      <c r="K69" s="39" t="n">
        <f aca="false">E69+H69</f>
        <v>56.85</v>
      </c>
      <c r="L69" s="39" t="n">
        <f aca="false">J69+K69</f>
        <v>113.7</v>
      </c>
    </row>
    <row r="70" s="41" customFormat="true" ht="21.75" hidden="false" customHeight="true" outlineLevel="0" collapsed="false">
      <c r="A70" s="37"/>
      <c r="B70" s="38"/>
      <c r="C70" s="38" t="s">
        <v>95</v>
      </c>
      <c r="D70" s="39" t="n">
        <v>1.06</v>
      </c>
      <c r="E70" s="39" t="n">
        <v>1.06</v>
      </c>
      <c r="F70" s="39" t="n">
        <v>50.57</v>
      </c>
      <c r="G70" s="40"/>
      <c r="H70" s="40"/>
      <c r="I70" s="40"/>
      <c r="J70" s="39" t="n">
        <f aca="false">D70+G70</f>
        <v>1.06</v>
      </c>
      <c r="K70" s="39" t="n">
        <f aca="false">E70+H70</f>
        <v>1.06</v>
      </c>
      <c r="L70" s="39" t="n">
        <f aca="false">J70+K70</f>
        <v>2.12</v>
      </c>
    </row>
    <row r="71" s="47" customFormat="true" ht="21.75" hidden="false" customHeight="true" outlineLevel="0" collapsed="false">
      <c r="A71" s="42"/>
      <c r="B71" s="43"/>
      <c r="C71" s="44" t="s">
        <v>47</v>
      </c>
      <c r="D71" s="45" t="n">
        <f aca="false">SUM(D65:D70)</f>
        <v>154.22</v>
      </c>
      <c r="E71" s="45" t="n">
        <f aca="false">SUM(E65:E70)</f>
        <v>154.22</v>
      </c>
      <c r="F71" s="45" t="n">
        <f aca="false">SUM(F65:F70)</f>
        <v>7344.52</v>
      </c>
      <c r="G71" s="46" t="n">
        <f aca="false">SUM(G65:G70)</f>
        <v>110</v>
      </c>
      <c r="H71" s="46" t="n">
        <f aca="false">SUM(H65:H70)</f>
        <v>110</v>
      </c>
      <c r="I71" s="46" t="n">
        <f aca="false">SUM(I65:I70)</f>
        <v>220</v>
      </c>
      <c r="J71" s="45" t="n">
        <f aca="false">D71+G71</f>
        <v>264.22</v>
      </c>
      <c r="K71" s="45" t="n">
        <f aca="false">E71+H71</f>
        <v>264.22</v>
      </c>
      <c r="L71" s="45" t="n">
        <f aca="false">J71+K71</f>
        <v>528.44</v>
      </c>
    </row>
    <row r="72" s="47" customFormat="true" ht="21.75" hidden="false" customHeight="true" outlineLevel="0" collapsed="false">
      <c r="A72" s="37" t="n">
        <v>9</v>
      </c>
      <c r="B72" s="38" t="s">
        <v>96</v>
      </c>
      <c r="C72" s="38" t="s">
        <v>97</v>
      </c>
      <c r="D72" s="39" t="n">
        <v>1.96</v>
      </c>
      <c r="E72" s="39" t="n">
        <v>1.96</v>
      </c>
      <c r="F72" s="39" t="n">
        <v>93.43</v>
      </c>
      <c r="G72" s="40"/>
      <c r="H72" s="40"/>
      <c r="I72" s="40"/>
      <c r="J72" s="39" t="n">
        <f aca="false">D72+G72</f>
        <v>1.96</v>
      </c>
      <c r="K72" s="39" t="n">
        <f aca="false">E72+H72</f>
        <v>1.96</v>
      </c>
      <c r="L72" s="39" t="n">
        <f aca="false">J72+K72</f>
        <v>3.92</v>
      </c>
    </row>
    <row r="73" s="47" customFormat="true" ht="21.75" hidden="false" customHeight="true" outlineLevel="0" collapsed="false">
      <c r="A73" s="37"/>
      <c r="B73" s="38"/>
      <c r="C73" s="38" t="s">
        <v>98</v>
      </c>
      <c r="D73" s="39" t="n">
        <v>0.38</v>
      </c>
      <c r="E73" s="39" t="n">
        <v>0.38</v>
      </c>
      <c r="F73" s="39" t="n">
        <v>17.9</v>
      </c>
      <c r="G73" s="40"/>
      <c r="H73" s="40"/>
      <c r="I73" s="40"/>
      <c r="J73" s="39" t="n">
        <f aca="false">D73+G73</f>
        <v>0.38</v>
      </c>
      <c r="K73" s="39" t="n">
        <f aca="false">E73+H73</f>
        <v>0.38</v>
      </c>
      <c r="L73" s="39" t="n">
        <f aca="false">J73+K73</f>
        <v>0.76</v>
      </c>
    </row>
    <row r="74" s="47" customFormat="true" ht="21.75" hidden="false" customHeight="true" outlineLevel="0" collapsed="false">
      <c r="A74" s="37"/>
      <c r="B74" s="38"/>
      <c r="C74" s="38" t="s">
        <v>99</v>
      </c>
      <c r="D74" s="39" t="n">
        <v>7.38</v>
      </c>
      <c r="E74" s="39" t="n">
        <v>7.38</v>
      </c>
      <c r="F74" s="39" t="n">
        <v>351.33</v>
      </c>
      <c r="G74" s="40"/>
      <c r="H74" s="40"/>
      <c r="I74" s="40"/>
      <c r="J74" s="39" t="n">
        <f aca="false">D74+G74</f>
        <v>7.38</v>
      </c>
      <c r="K74" s="39" t="n">
        <f aca="false">E74+H74</f>
        <v>7.38</v>
      </c>
      <c r="L74" s="39" t="n">
        <f aca="false">J74+K74</f>
        <v>14.76</v>
      </c>
    </row>
    <row r="75" s="47" customFormat="true" ht="21.75" hidden="false" customHeight="true" outlineLevel="0" collapsed="false">
      <c r="A75" s="37"/>
      <c r="B75" s="38"/>
      <c r="C75" s="38" t="s">
        <v>100</v>
      </c>
      <c r="D75" s="39" t="n">
        <v>2.04</v>
      </c>
      <c r="E75" s="39" t="n">
        <v>2.04</v>
      </c>
      <c r="F75" s="39" t="n">
        <v>97.17</v>
      </c>
      <c r="G75" s="40"/>
      <c r="H75" s="40"/>
      <c r="I75" s="40"/>
      <c r="J75" s="39" t="n">
        <f aca="false">D75+G75</f>
        <v>2.04</v>
      </c>
      <c r="K75" s="39" t="n">
        <f aca="false">E75+H75</f>
        <v>2.04</v>
      </c>
      <c r="L75" s="39" t="n">
        <f aca="false">J75+K75</f>
        <v>4.08</v>
      </c>
    </row>
    <row r="76" s="47" customFormat="true" ht="21.75" hidden="false" customHeight="true" outlineLevel="0" collapsed="false">
      <c r="A76" s="37"/>
      <c r="B76" s="38"/>
      <c r="C76" s="38" t="s">
        <v>101</v>
      </c>
      <c r="D76" s="39" t="n">
        <v>6.95</v>
      </c>
      <c r="E76" s="39" t="n">
        <v>6.95</v>
      </c>
      <c r="F76" s="39" t="n">
        <v>330.76</v>
      </c>
      <c r="G76" s="40"/>
      <c r="H76" s="40"/>
      <c r="I76" s="40"/>
      <c r="J76" s="39" t="n">
        <f aca="false">D76+G76</f>
        <v>6.95</v>
      </c>
      <c r="K76" s="39" t="n">
        <f aca="false">E76+H76</f>
        <v>6.95</v>
      </c>
      <c r="L76" s="39" t="n">
        <f aca="false">J76+K76</f>
        <v>13.9</v>
      </c>
    </row>
    <row r="77" s="47" customFormat="true" ht="21.75" hidden="false" customHeight="true" outlineLevel="0" collapsed="false">
      <c r="A77" s="42"/>
      <c r="B77" s="43"/>
      <c r="C77" s="44" t="s">
        <v>47</v>
      </c>
      <c r="D77" s="45" t="n">
        <f aca="false">SUM(D72:D76)</f>
        <v>18.71</v>
      </c>
      <c r="E77" s="45" t="n">
        <f aca="false">SUM(E72:E76)</f>
        <v>18.71</v>
      </c>
      <c r="F77" s="45" t="n">
        <f aca="false">SUM(F72:F76)</f>
        <v>890.59</v>
      </c>
      <c r="G77" s="46"/>
      <c r="H77" s="46"/>
      <c r="I77" s="46"/>
      <c r="J77" s="45" t="n">
        <f aca="false">D77+G77</f>
        <v>18.71</v>
      </c>
      <c r="K77" s="45" t="n">
        <f aca="false">E77+H77</f>
        <v>18.71</v>
      </c>
      <c r="L77" s="45" t="n">
        <f aca="false">J77+K77</f>
        <v>37.42</v>
      </c>
    </row>
    <row r="78" s="53" customFormat="true" ht="21.75" hidden="false" customHeight="true" outlineLevel="0" collapsed="false">
      <c r="A78" s="48"/>
      <c r="B78" s="49"/>
      <c r="C78" s="50" t="s">
        <v>102</v>
      </c>
      <c r="D78" s="51" t="n">
        <f aca="false">D13+D20+D23+D38+D46+D53+D64+D71+D77</f>
        <v>702.87</v>
      </c>
      <c r="E78" s="51" t="n">
        <f aca="false">E13+E20+E23+E38+E46+E53+E64+E71+E77</f>
        <v>702.87</v>
      </c>
      <c r="F78" s="51" t="n">
        <f aca="false">F13+F20+F23+F38+F46+F53+F64+F71+F77</f>
        <v>33472.22</v>
      </c>
      <c r="G78" s="52" t="n">
        <f aca="false">G13+G20+G23+G38+G46+G53+G64+G71+G77</f>
        <v>1020</v>
      </c>
      <c r="H78" s="52" t="n">
        <f aca="false">H13+H20+H23+H38+H46+H53+H64+H71+H77</f>
        <v>1020</v>
      </c>
      <c r="I78" s="52" t="n">
        <f aca="false">I13+I20+I23+I38+I46+I53+I64+I71+I77</f>
        <v>2040</v>
      </c>
      <c r="J78" s="51" t="n">
        <f aca="false">J13+J20+J23+J38+J46+J53+J64+J71+J77</f>
        <v>1722.87</v>
      </c>
      <c r="K78" s="51" t="n">
        <f aca="false">K13+K20+K23+K38+K46+K53+K64+K71+K77</f>
        <v>1722.87</v>
      </c>
      <c r="L78" s="51" t="n">
        <f aca="false">L13+L20+L23+L38+L46+L53+L64+L71+L77</f>
        <v>3445.74</v>
      </c>
    </row>
    <row r="79" customFormat="false" ht="15.6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5.6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</row>
  </sheetData>
  <mergeCells count="7">
    <mergeCell ref="A2:L2"/>
    <mergeCell ref="I3:L3"/>
    <mergeCell ref="A4:A5"/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4.19"/>
    <col collapsed="false" customWidth="true" hidden="false" outlineLevel="0" max="2" min="2" style="0" width="7.1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true" outlineLevel="0" max="5" min="5" style="0" width="8.99"/>
    <col collapsed="false" customWidth="true" hidden="false" outlineLevel="0" max="6" min="6" style="0" width="11.39"/>
    <col collapsed="false" customWidth="true" hidden="false" outlineLevel="0" max="7" min="7" style="58" width="7.69"/>
    <col collapsed="false" customWidth="true" hidden="true" outlineLevel="0" max="8" min="8" style="58" width="5.99"/>
    <col collapsed="false" customWidth="true" hidden="false" outlineLevel="0" max="9" min="9" style="58" width="9.59"/>
    <col collapsed="false" customWidth="true" hidden="false" outlineLevel="0" max="10" min="10" style="58" width="8.99"/>
    <col collapsed="false" customWidth="true" hidden="true" outlineLevel="0" max="11" min="11" style="58" width="8.99"/>
    <col collapsed="false" customWidth="true" hidden="false" outlineLevel="0" max="13" min="12" style="58" width="8.99"/>
    <col collapsed="false" customWidth="true" hidden="true" outlineLevel="0" max="14" min="14" style="58" width="8.99"/>
    <col collapsed="false" customWidth="true" hidden="false" outlineLevel="0" max="15" min="15" style="58" width="8.99"/>
    <col collapsed="false" customWidth="true" hidden="false" outlineLevel="0" max="16" min="16" style="58" width="16.69"/>
    <col collapsed="false" customWidth="true" hidden="true" outlineLevel="0" max="17" min="17" style="0" width="8.99"/>
    <col collapsed="false" customWidth="true" hidden="true" outlineLevel="0" max="18" min="18" style="0" width="5.5"/>
  </cols>
  <sheetData>
    <row r="1" customFormat="false" ht="33" hidden="false" customHeight="true" outlineLevel="0" collapsed="false"/>
    <row r="2" customFormat="false" ht="39.6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4.4" hidden="false" customHeight="true" outlineLevel="0" collapsed="false">
      <c r="O3" s="59" t="s">
        <v>20</v>
      </c>
      <c r="P3" s="59"/>
      <c r="Q3" s="59"/>
      <c r="R3" s="59"/>
    </row>
    <row r="4" s="64" customFormat="true" ht="22.2" hidden="false" customHeight="true" outlineLevel="0" collapsed="false">
      <c r="A4" s="60" t="s">
        <v>21</v>
      </c>
      <c r="B4" s="60" t="s">
        <v>22</v>
      </c>
      <c r="C4" s="60"/>
      <c r="D4" s="61" t="s">
        <v>7</v>
      </c>
      <c r="E4" s="61"/>
      <c r="F4" s="61"/>
      <c r="G4" s="62" t="s">
        <v>3</v>
      </c>
      <c r="H4" s="62"/>
      <c r="I4" s="62"/>
      <c r="J4" s="62" t="s">
        <v>4</v>
      </c>
      <c r="K4" s="62"/>
      <c r="L4" s="62"/>
      <c r="M4" s="62" t="s">
        <v>5</v>
      </c>
      <c r="N4" s="62"/>
      <c r="O4" s="62"/>
      <c r="P4" s="63" t="s">
        <v>23</v>
      </c>
      <c r="Q4" s="63"/>
      <c r="R4" s="63"/>
    </row>
    <row r="5" s="36" customFormat="true" ht="22.2" hidden="false" customHeight="true" outlineLevel="0" collapsed="false">
      <c r="A5" s="60"/>
      <c r="B5" s="60"/>
      <c r="C5" s="60"/>
      <c r="D5" s="60" t="s">
        <v>24</v>
      </c>
      <c r="E5" s="60" t="s">
        <v>25</v>
      </c>
      <c r="F5" s="60" t="s">
        <v>26</v>
      </c>
      <c r="G5" s="65" t="s">
        <v>24</v>
      </c>
      <c r="H5" s="65" t="s">
        <v>25</v>
      </c>
      <c r="I5" s="65" t="s">
        <v>27</v>
      </c>
      <c r="J5" s="65" t="s">
        <v>24</v>
      </c>
      <c r="K5" s="65" t="s">
        <v>25</v>
      </c>
      <c r="L5" s="65" t="s">
        <v>27</v>
      </c>
      <c r="M5" s="65" t="s">
        <v>24</v>
      </c>
      <c r="N5" s="65" t="s">
        <v>25</v>
      </c>
      <c r="O5" s="65" t="s">
        <v>26</v>
      </c>
      <c r="P5" s="66" t="s">
        <v>24</v>
      </c>
      <c r="Q5" s="67" t="s">
        <v>25</v>
      </c>
      <c r="R5" s="67" t="s">
        <v>9</v>
      </c>
    </row>
    <row r="6" s="55" customFormat="true" ht="18.75" hidden="false" customHeight="true" outlineLevel="0" collapsed="false">
      <c r="A6" s="38" t="n">
        <v>1</v>
      </c>
      <c r="B6" s="38" t="s">
        <v>104</v>
      </c>
      <c r="C6" s="38" t="s">
        <v>105</v>
      </c>
      <c r="D6" s="39" t="n">
        <v>14.49</v>
      </c>
      <c r="E6" s="39" t="n">
        <v>14.49</v>
      </c>
      <c r="F6" s="38" t="n">
        <v>690</v>
      </c>
      <c r="G6" s="68" t="n">
        <v>70</v>
      </c>
      <c r="H6" s="68" t="n">
        <v>70</v>
      </c>
      <c r="I6" s="68" t="n">
        <v>140</v>
      </c>
      <c r="J6" s="68"/>
      <c r="K6" s="68"/>
      <c r="L6" s="68"/>
      <c r="M6" s="68"/>
      <c r="N6" s="68"/>
      <c r="O6" s="68"/>
      <c r="P6" s="68" t="n">
        <f aca="false">D6+G6+J6+M6</f>
        <v>84.49</v>
      </c>
      <c r="Q6" s="38" t="n">
        <f aca="false">E6+H6+K6+N6</f>
        <v>84.49</v>
      </c>
      <c r="R6" s="38" t="n">
        <f aca="false">Q6+P6</f>
        <v>168.98</v>
      </c>
    </row>
    <row r="7" s="55" customFormat="true" ht="18.75" hidden="false" customHeight="true" outlineLevel="0" collapsed="false">
      <c r="A7" s="38" t="n">
        <v>2</v>
      </c>
      <c r="B7" s="38"/>
      <c r="C7" s="38" t="s">
        <v>106</v>
      </c>
      <c r="D7" s="39"/>
      <c r="E7" s="39"/>
      <c r="F7" s="38"/>
      <c r="G7" s="68"/>
      <c r="H7" s="68"/>
      <c r="I7" s="68"/>
      <c r="J7" s="68" t="n">
        <v>60</v>
      </c>
      <c r="K7" s="68" t="n">
        <v>60</v>
      </c>
      <c r="L7" s="68" t="n">
        <v>120</v>
      </c>
      <c r="M7" s="68"/>
      <c r="N7" s="68"/>
      <c r="O7" s="68"/>
      <c r="P7" s="68" t="n">
        <f aca="false">D7+G7+J7+M7</f>
        <v>60</v>
      </c>
      <c r="Q7" s="38" t="n">
        <f aca="false">E7+H7+K7+N7</f>
        <v>60</v>
      </c>
      <c r="R7" s="38" t="n">
        <f aca="false">Q7+P7</f>
        <v>120</v>
      </c>
    </row>
    <row r="8" s="55" customFormat="true" ht="18.75" hidden="false" customHeight="true" outlineLevel="0" collapsed="false">
      <c r="A8" s="38" t="n">
        <v>3</v>
      </c>
      <c r="B8" s="38"/>
      <c r="C8" s="38" t="s">
        <v>107</v>
      </c>
      <c r="D8" s="39" t="n">
        <v>3.57</v>
      </c>
      <c r="E8" s="39" t="n">
        <v>3.57</v>
      </c>
      <c r="F8" s="38" t="n">
        <v>170</v>
      </c>
      <c r="G8" s="68"/>
      <c r="H8" s="68"/>
      <c r="I8" s="68"/>
      <c r="J8" s="68"/>
      <c r="K8" s="68"/>
      <c r="L8" s="68"/>
      <c r="M8" s="68"/>
      <c r="N8" s="68"/>
      <c r="O8" s="68"/>
      <c r="P8" s="68" t="n">
        <f aca="false">D8+G8+J8+M8</f>
        <v>3.57</v>
      </c>
      <c r="Q8" s="38" t="n">
        <f aca="false">E8+H8+K8+N8</f>
        <v>3.57</v>
      </c>
      <c r="R8" s="38" t="n">
        <f aca="false">Q8+P8</f>
        <v>7.14</v>
      </c>
    </row>
    <row r="9" s="55" customFormat="true" ht="18.75" hidden="false" customHeight="true" outlineLevel="0" collapsed="false">
      <c r="A9" s="38" t="n">
        <v>4</v>
      </c>
      <c r="B9" s="38"/>
      <c r="C9" s="38" t="s">
        <v>108</v>
      </c>
      <c r="D9" s="39" t="n">
        <v>1.68</v>
      </c>
      <c r="E9" s="39" t="n">
        <v>1.68</v>
      </c>
      <c r="F9" s="38" t="n">
        <v>80</v>
      </c>
      <c r="G9" s="68"/>
      <c r="H9" s="68"/>
      <c r="I9" s="68"/>
      <c r="J9" s="68"/>
      <c r="K9" s="68"/>
      <c r="L9" s="68"/>
      <c r="M9" s="68"/>
      <c r="N9" s="68"/>
      <c r="O9" s="68"/>
      <c r="P9" s="68" t="n">
        <f aca="false">D9+G9+J9+M9</f>
        <v>1.68</v>
      </c>
      <c r="Q9" s="38" t="n">
        <f aca="false">E9+H9+K9+N9</f>
        <v>1.68</v>
      </c>
      <c r="R9" s="38" t="n">
        <f aca="false">Q9+P9</f>
        <v>3.36</v>
      </c>
    </row>
    <row r="10" s="55" customFormat="true" ht="18.75" hidden="false" customHeight="true" outlineLevel="0" collapsed="false">
      <c r="A10" s="38" t="n">
        <v>5</v>
      </c>
      <c r="B10" s="38"/>
      <c r="C10" s="38" t="s">
        <v>109</v>
      </c>
      <c r="D10" s="39" t="n">
        <v>9.77</v>
      </c>
      <c r="E10" s="39" t="n">
        <v>9.77</v>
      </c>
      <c r="F10" s="38" t="n">
        <v>465</v>
      </c>
      <c r="G10" s="68" t="n">
        <v>70</v>
      </c>
      <c r="H10" s="68" t="n">
        <v>70</v>
      </c>
      <c r="I10" s="68" t="n">
        <v>140</v>
      </c>
      <c r="J10" s="68"/>
      <c r="K10" s="68"/>
      <c r="L10" s="68"/>
      <c r="M10" s="68"/>
      <c r="N10" s="68"/>
      <c r="O10" s="68"/>
      <c r="P10" s="68" t="n">
        <f aca="false">D10+G10+J10+M10</f>
        <v>79.77</v>
      </c>
      <c r="Q10" s="38" t="n">
        <f aca="false">E10+H10+K10+N10</f>
        <v>79.77</v>
      </c>
      <c r="R10" s="38" t="n">
        <f aca="false">Q10+P10</f>
        <v>159.54</v>
      </c>
    </row>
    <row r="11" s="72" customFormat="true" ht="18.75" hidden="false" customHeight="true" outlineLevel="0" collapsed="false">
      <c r="A11" s="69" t="s">
        <v>110</v>
      </c>
      <c r="B11" s="69"/>
      <c r="C11" s="69"/>
      <c r="D11" s="45" t="n">
        <f aca="false">SUM(D6:D10)</f>
        <v>29.51</v>
      </c>
      <c r="E11" s="45" t="n">
        <f aca="false">SUM(E6:E10)</f>
        <v>29.51</v>
      </c>
      <c r="F11" s="43" t="n">
        <f aca="false">SUM(F6:F10)</f>
        <v>1405</v>
      </c>
      <c r="G11" s="70" t="n">
        <f aca="false">SUM(G6:G10)</f>
        <v>140</v>
      </c>
      <c r="H11" s="70" t="n">
        <f aca="false">SUM(H6:H10)</f>
        <v>140</v>
      </c>
      <c r="I11" s="70" t="n">
        <f aca="false">SUM(I6:I10)</f>
        <v>280</v>
      </c>
      <c r="J11" s="70" t="n">
        <f aca="false">SUM(J6:J10)</f>
        <v>60</v>
      </c>
      <c r="K11" s="70" t="n">
        <f aca="false">SUM(K6:K10)</f>
        <v>60</v>
      </c>
      <c r="L11" s="70"/>
      <c r="M11" s="70" t="n">
        <v>0</v>
      </c>
      <c r="N11" s="70" t="n">
        <v>0</v>
      </c>
      <c r="O11" s="70" t="n">
        <v>0</v>
      </c>
      <c r="P11" s="70" t="n">
        <f aca="false">SUM(P6:P10)</f>
        <v>229.51</v>
      </c>
      <c r="Q11" s="43" t="n">
        <f aca="false">SUM(Q6:Q10)</f>
        <v>229.51</v>
      </c>
      <c r="R11" s="71" t="n">
        <f aca="false">SUM(R6:R10)</f>
        <v>459.02</v>
      </c>
    </row>
    <row r="12" s="77" customFormat="true" ht="18.75" hidden="false" customHeight="true" outlineLevel="0" collapsed="false">
      <c r="A12" s="73" t="n">
        <v>1</v>
      </c>
      <c r="B12" s="74" t="s">
        <v>111</v>
      </c>
      <c r="C12" s="74" t="s">
        <v>112</v>
      </c>
      <c r="D12" s="75"/>
      <c r="E12" s="75"/>
      <c r="F12" s="74"/>
      <c r="G12" s="68"/>
      <c r="H12" s="68"/>
      <c r="I12" s="68"/>
      <c r="J12" s="68" t="n">
        <v>50</v>
      </c>
      <c r="K12" s="68" t="n">
        <v>50</v>
      </c>
      <c r="L12" s="68" t="n">
        <v>100</v>
      </c>
      <c r="M12" s="68"/>
      <c r="N12" s="68"/>
      <c r="O12" s="68"/>
      <c r="P12" s="68" t="n">
        <f aca="false">D12+G12+J12+M12</f>
        <v>50</v>
      </c>
      <c r="Q12" s="38" t="n">
        <f aca="false">E12+H12+K12+N12</f>
        <v>50</v>
      </c>
      <c r="R12" s="76" t="n">
        <f aca="false">Q12+P12</f>
        <v>100</v>
      </c>
    </row>
    <row r="13" s="77" customFormat="true" ht="18.75" hidden="false" customHeight="true" outlineLevel="0" collapsed="false">
      <c r="A13" s="73" t="n">
        <v>2</v>
      </c>
      <c r="B13" s="74"/>
      <c r="C13" s="74" t="s">
        <v>113</v>
      </c>
      <c r="D13" s="75"/>
      <c r="E13" s="75"/>
      <c r="F13" s="74"/>
      <c r="G13" s="68"/>
      <c r="H13" s="68"/>
      <c r="I13" s="68"/>
      <c r="J13" s="68" t="n">
        <v>50</v>
      </c>
      <c r="K13" s="68" t="n">
        <v>50</v>
      </c>
      <c r="L13" s="68" t="n">
        <v>100</v>
      </c>
      <c r="M13" s="68"/>
      <c r="N13" s="68"/>
      <c r="O13" s="68"/>
      <c r="P13" s="68" t="n">
        <f aca="false">D13+G13+J13+M13</f>
        <v>50</v>
      </c>
      <c r="Q13" s="38" t="n">
        <f aca="false">E13+H13+K13+N13</f>
        <v>50</v>
      </c>
      <c r="R13" s="76" t="n">
        <f aca="false">Q13+P13</f>
        <v>100</v>
      </c>
    </row>
    <row r="14" s="77" customFormat="true" ht="18.75" hidden="false" customHeight="true" outlineLevel="0" collapsed="false">
      <c r="A14" s="73" t="n">
        <v>3</v>
      </c>
      <c r="B14" s="74"/>
      <c r="C14" s="74" t="s">
        <v>114</v>
      </c>
      <c r="D14" s="75" t="n">
        <v>1.68</v>
      </c>
      <c r="E14" s="75" t="n">
        <v>1.68</v>
      </c>
      <c r="F14" s="74" t="n">
        <v>80</v>
      </c>
      <c r="G14" s="68"/>
      <c r="H14" s="68"/>
      <c r="I14" s="68"/>
      <c r="J14" s="68" t="n">
        <v>60</v>
      </c>
      <c r="K14" s="68" t="n">
        <v>60</v>
      </c>
      <c r="L14" s="68" t="n">
        <v>120</v>
      </c>
      <c r="M14" s="68"/>
      <c r="N14" s="68"/>
      <c r="O14" s="68"/>
      <c r="P14" s="68" t="n">
        <f aca="false">D14+G14+J14+M14</f>
        <v>61.68</v>
      </c>
      <c r="Q14" s="38" t="n">
        <f aca="false">E14+H14+K14+N14</f>
        <v>61.68</v>
      </c>
      <c r="R14" s="76" t="n">
        <f aca="false">Q14+P14</f>
        <v>123.36</v>
      </c>
    </row>
    <row r="15" s="77" customFormat="true" ht="18.75" hidden="false" customHeight="true" outlineLevel="0" collapsed="false">
      <c r="A15" s="73" t="n">
        <v>4</v>
      </c>
      <c r="B15" s="74"/>
      <c r="C15" s="74" t="s">
        <v>53</v>
      </c>
      <c r="D15" s="75"/>
      <c r="E15" s="75"/>
      <c r="F15" s="74"/>
      <c r="G15" s="68"/>
      <c r="H15" s="68"/>
      <c r="I15" s="68"/>
      <c r="J15" s="68" t="n">
        <v>60</v>
      </c>
      <c r="K15" s="68" t="n">
        <v>60</v>
      </c>
      <c r="L15" s="68" t="n">
        <v>120</v>
      </c>
      <c r="M15" s="68"/>
      <c r="N15" s="68"/>
      <c r="O15" s="68"/>
      <c r="P15" s="68" t="n">
        <f aca="false">D15+G15+J15+M15</f>
        <v>60</v>
      </c>
      <c r="Q15" s="38" t="n">
        <f aca="false">E15+H15+K15+N15</f>
        <v>60</v>
      </c>
      <c r="R15" s="76" t="n">
        <f aca="false">Q15+P15</f>
        <v>120</v>
      </c>
    </row>
    <row r="16" s="77" customFormat="true" ht="18.75" hidden="false" customHeight="true" outlineLevel="0" collapsed="false">
      <c r="A16" s="73" t="n">
        <v>5</v>
      </c>
      <c r="B16" s="74"/>
      <c r="C16" s="74" t="s">
        <v>115</v>
      </c>
      <c r="D16" s="75"/>
      <c r="E16" s="75"/>
      <c r="F16" s="74"/>
      <c r="G16" s="68"/>
      <c r="H16" s="68"/>
      <c r="I16" s="68"/>
      <c r="J16" s="68" t="n">
        <v>50</v>
      </c>
      <c r="K16" s="68" t="n">
        <v>50</v>
      </c>
      <c r="L16" s="68" t="n">
        <v>100</v>
      </c>
      <c r="M16" s="68"/>
      <c r="N16" s="68"/>
      <c r="O16" s="68"/>
      <c r="P16" s="68" t="n">
        <f aca="false">D16+G16+J16+M16</f>
        <v>50</v>
      </c>
      <c r="Q16" s="38" t="n">
        <f aca="false">E16+H16+K16+N16</f>
        <v>50</v>
      </c>
      <c r="R16" s="76" t="n">
        <f aca="false">Q16+P16</f>
        <v>100</v>
      </c>
    </row>
    <row r="17" s="77" customFormat="true" ht="18.75" hidden="false" customHeight="true" outlineLevel="0" collapsed="false">
      <c r="A17" s="73" t="n">
        <v>6</v>
      </c>
      <c r="B17" s="74"/>
      <c r="C17" s="74" t="s">
        <v>116</v>
      </c>
      <c r="D17" s="75"/>
      <c r="E17" s="75"/>
      <c r="F17" s="74"/>
      <c r="G17" s="68"/>
      <c r="H17" s="68"/>
      <c r="I17" s="68"/>
      <c r="J17" s="68" t="n">
        <v>40</v>
      </c>
      <c r="K17" s="68" t="n">
        <v>40</v>
      </c>
      <c r="L17" s="68" t="n">
        <v>80</v>
      </c>
      <c r="M17" s="68"/>
      <c r="N17" s="68"/>
      <c r="O17" s="68"/>
      <c r="P17" s="68" t="n">
        <f aca="false">D17+G17+J17+M17</f>
        <v>40</v>
      </c>
      <c r="Q17" s="38" t="n">
        <f aca="false">E17+H17+K17+N17</f>
        <v>40</v>
      </c>
      <c r="R17" s="76" t="n">
        <f aca="false">Q17+P17</f>
        <v>80</v>
      </c>
    </row>
    <row r="18" s="77" customFormat="true" ht="18.75" hidden="false" customHeight="true" outlineLevel="0" collapsed="false">
      <c r="A18" s="73" t="n">
        <v>7</v>
      </c>
      <c r="B18" s="74"/>
      <c r="C18" s="74" t="s">
        <v>117</v>
      </c>
      <c r="D18" s="75"/>
      <c r="E18" s="75"/>
      <c r="F18" s="74"/>
      <c r="G18" s="68"/>
      <c r="H18" s="68"/>
      <c r="I18" s="68"/>
      <c r="J18" s="68" t="n">
        <v>60</v>
      </c>
      <c r="K18" s="68" t="n">
        <v>60</v>
      </c>
      <c r="L18" s="68" t="n">
        <v>120</v>
      </c>
      <c r="M18" s="68"/>
      <c r="N18" s="68"/>
      <c r="O18" s="68"/>
      <c r="P18" s="68" t="n">
        <f aca="false">D18+G18+J18+M18</f>
        <v>60</v>
      </c>
      <c r="Q18" s="38" t="n">
        <f aca="false">E18+H18+K18+N18</f>
        <v>60</v>
      </c>
      <c r="R18" s="76" t="n">
        <f aca="false">Q18+P18</f>
        <v>120</v>
      </c>
    </row>
    <row r="19" s="77" customFormat="true" ht="18.75" hidden="false" customHeight="true" outlineLevel="0" collapsed="false">
      <c r="A19" s="73" t="n">
        <v>8</v>
      </c>
      <c r="B19" s="74"/>
      <c r="C19" s="74" t="s">
        <v>118</v>
      </c>
      <c r="D19" s="75" t="n">
        <v>14.53</v>
      </c>
      <c r="E19" s="75" t="n">
        <v>14.53</v>
      </c>
      <c r="F19" s="74" t="n">
        <v>692</v>
      </c>
      <c r="G19" s="68"/>
      <c r="H19" s="68"/>
      <c r="I19" s="68"/>
      <c r="J19" s="68" t="n">
        <v>50</v>
      </c>
      <c r="K19" s="68" t="n">
        <v>50</v>
      </c>
      <c r="L19" s="68" t="n">
        <v>100</v>
      </c>
      <c r="M19" s="68"/>
      <c r="N19" s="68"/>
      <c r="O19" s="68"/>
      <c r="P19" s="68" t="n">
        <f aca="false">D19+G19+J19+M19</f>
        <v>64.53</v>
      </c>
      <c r="Q19" s="38" t="n">
        <f aca="false">E19+H19+K19+N19</f>
        <v>64.53</v>
      </c>
      <c r="R19" s="76" t="n">
        <f aca="false">Q19+P19</f>
        <v>129.06</v>
      </c>
    </row>
    <row r="20" s="77" customFormat="true" ht="18.75" hidden="false" customHeight="true" outlineLevel="0" collapsed="false">
      <c r="A20" s="73" t="n">
        <v>9</v>
      </c>
      <c r="B20" s="74"/>
      <c r="C20" s="74" t="s">
        <v>119</v>
      </c>
      <c r="D20" s="75"/>
      <c r="E20" s="75"/>
      <c r="F20" s="74"/>
      <c r="G20" s="68"/>
      <c r="H20" s="68"/>
      <c r="I20" s="68"/>
      <c r="J20" s="68" t="n">
        <v>50</v>
      </c>
      <c r="K20" s="68" t="n">
        <v>50</v>
      </c>
      <c r="L20" s="68" t="n">
        <v>100</v>
      </c>
      <c r="M20" s="68"/>
      <c r="N20" s="68"/>
      <c r="O20" s="68"/>
      <c r="P20" s="68" t="n">
        <f aca="false">D20+G20+J20+M20</f>
        <v>50</v>
      </c>
      <c r="Q20" s="38" t="n">
        <f aca="false">E20+H20+K20+N20</f>
        <v>50</v>
      </c>
      <c r="R20" s="76" t="n">
        <f aca="false">Q20+P20</f>
        <v>100</v>
      </c>
    </row>
    <row r="21" s="77" customFormat="true" ht="18.75" hidden="false" customHeight="true" outlineLevel="0" collapsed="false">
      <c r="A21" s="73" t="n">
        <v>10</v>
      </c>
      <c r="B21" s="74"/>
      <c r="C21" s="74" t="s">
        <v>120</v>
      </c>
      <c r="D21" s="75"/>
      <c r="E21" s="75"/>
      <c r="F21" s="74"/>
      <c r="G21" s="68"/>
      <c r="H21" s="68"/>
      <c r="I21" s="68"/>
      <c r="J21" s="68" t="n">
        <v>60</v>
      </c>
      <c r="K21" s="68" t="n">
        <v>60</v>
      </c>
      <c r="L21" s="68" t="n">
        <v>120</v>
      </c>
      <c r="M21" s="68"/>
      <c r="N21" s="68"/>
      <c r="O21" s="68"/>
      <c r="P21" s="68" t="n">
        <f aca="false">D21+G21+J21+M21</f>
        <v>60</v>
      </c>
      <c r="Q21" s="38" t="n">
        <f aca="false">E21+H21+K21+N21</f>
        <v>60</v>
      </c>
      <c r="R21" s="76" t="n">
        <f aca="false">Q21+P21</f>
        <v>120</v>
      </c>
    </row>
    <row r="22" s="77" customFormat="true" ht="18.75" hidden="false" customHeight="true" outlineLevel="0" collapsed="false">
      <c r="A22" s="73" t="n">
        <v>11</v>
      </c>
      <c r="B22" s="74"/>
      <c r="C22" s="74" t="s">
        <v>121</v>
      </c>
      <c r="D22" s="75"/>
      <c r="E22" s="75"/>
      <c r="F22" s="74"/>
      <c r="G22" s="68"/>
      <c r="H22" s="68"/>
      <c r="I22" s="68"/>
      <c r="J22" s="68" t="n">
        <v>60</v>
      </c>
      <c r="K22" s="68" t="n">
        <v>60</v>
      </c>
      <c r="L22" s="68" t="n">
        <v>120</v>
      </c>
      <c r="M22" s="68"/>
      <c r="N22" s="68"/>
      <c r="O22" s="68"/>
      <c r="P22" s="68" t="n">
        <f aca="false">D22+G22+J22+M22</f>
        <v>60</v>
      </c>
      <c r="Q22" s="38" t="n">
        <f aca="false">E22+H22+K22+N22</f>
        <v>60</v>
      </c>
      <c r="R22" s="76" t="n">
        <f aca="false">Q22+P22</f>
        <v>120</v>
      </c>
    </row>
    <row r="23" s="77" customFormat="true" ht="18.75" hidden="false" customHeight="true" outlineLevel="0" collapsed="false">
      <c r="A23" s="73" t="n">
        <v>12</v>
      </c>
      <c r="B23" s="74"/>
      <c r="C23" s="74" t="s">
        <v>122</v>
      </c>
      <c r="D23" s="75"/>
      <c r="E23" s="75"/>
      <c r="F23" s="74"/>
      <c r="G23" s="68"/>
      <c r="H23" s="68"/>
      <c r="I23" s="68"/>
      <c r="J23" s="68" t="n">
        <v>60</v>
      </c>
      <c r="K23" s="68" t="n">
        <v>60</v>
      </c>
      <c r="L23" s="68" t="n">
        <v>120</v>
      </c>
      <c r="M23" s="68"/>
      <c r="N23" s="68"/>
      <c r="O23" s="68"/>
      <c r="P23" s="68" t="n">
        <f aca="false">D23+G23+J23+M23</f>
        <v>60</v>
      </c>
      <c r="Q23" s="38" t="n">
        <f aca="false">E23+H23+K23+N23</f>
        <v>60</v>
      </c>
      <c r="R23" s="76" t="n">
        <f aca="false">Q23+P23</f>
        <v>120</v>
      </c>
    </row>
    <row r="24" s="55" customFormat="true" ht="18.75" hidden="false" customHeight="true" outlineLevel="0" collapsed="false">
      <c r="A24" s="37" t="n">
        <v>13</v>
      </c>
      <c r="B24" s="74"/>
      <c r="C24" s="38" t="s">
        <v>123</v>
      </c>
      <c r="D24" s="39"/>
      <c r="E24" s="39"/>
      <c r="F24" s="38"/>
      <c r="G24" s="68"/>
      <c r="H24" s="68"/>
      <c r="I24" s="68"/>
      <c r="J24" s="68" t="n">
        <v>50</v>
      </c>
      <c r="K24" s="68" t="n">
        <v>50</v>
      </c>
      <c r="L24" s="68" t="n">
        <v>100</v>
      </c>
      <c r="M24" s="68"/>
      <c r="N24" s="68"/>
      <c r="O24" s="68"/>
      <c r="P24" s="68" t="n">
        <f aca="false">D24+G24+J24+M24</f>
        <v>50</v>
      </c>
      <c r="Q24" s="38" t="n">
        <f aca="false">E24+H24+K24+N24</f>
        <v>50</v>
      </c>
      <c r="R24" s="76" t="n">
        <f aca="false">Q24+P24</f>
        <v>100</v>
      </c>
    </row>
    <row r="25" s="55" customFormat="true" ht="18.75" hidden="false" customHeight="true" outlineLevel="0" collapsed="false">
      <c r="A25" s="37" t="n">
        <v>14</v>
      </c>
      <c r="B25" s="74"/>
      <c r="C25" s="38" t="s">
        <v>124</v>
      </c>
      <c r="D25" s="39"/>
      <c r="E25" s="39"/>
      <c r="F25" s="38"/>
      <c r="G25" s="68"/>
      <c r="H25" s="68"/>
      <c r="I25" s="68"/>
      <c r="J25" s="68"/>
      <c r="K25" s="68"/>
      <c r="L25" s="68"/>
      <c r="M25" s="68" t="n">
        <v>118.46</v>
      </c>
      <c r="N25" s="68" t="n">
        <v>118.46</v>
      </c>
      <c r="O25" s="68" t="n">
        <v>15795</v>
      </c>
      <c r="P25" s="68" t="n">
        <f aca="false">D25+G25+J25+M25</f>
        <v>118.46</v>
      </c>
      <c r="Q25" s="38" t="n">
        <f aca="false">E25+H25+K25+N25</f>
        <v>118.46</v>
      </c>
      <c r="R25" s="76" t="n">
        <f aca="false">Q25+P25</f>
        <v>236.92</v>
      </c>
    </row>
    <row r="26" s="78" customFormat="true" ht="18.75" hidden="false" customHeight="true" outlineLevel="0" collapsed="false">
      <c r="A26" s="69" t="s">
        <v>125</v>
      </c>
      <c r="B26" s="69"/>
      <c r="C26" s="69" t="s">
        <v>102</v>
      </c>
      <c r="D26" s="45" t="n">
        <f aca="false">SUM(D12:D24)</f>
        <v>16.21</v>
      </c>
      <c r="E26" s="45" t="n">
        <f aca="false">SUM(E12:E24)</f>
        <v>16.21</v>
      </c>
      <c r="F26" s="43" t="n">
        <f aca="false">SUM(F12:F24)</f>
        <v>772</v>
      </c>
      <c r="G26" s="70" t="n">
        <f aca="false">SUM(G12:G24)</f>
        <v>0</v>
      </c>
      <c r="H26" s="70" t="n">
        <f aca="false">SUM(H12:H24)</f>
        <v>0</v>
      </c>
      <c r="I26" s="70" t="n">
        <f aca="false">SUM(I12:I24)</f>
        <v>0</v>
      </c>
      <c r="J26" s="70" t="n">
        <f aca="false">SUM(J12:J24)</f>
        <v>700</v>
      </c>
      <c r="K26" s="70" t="n">
        <f aca="false">SUM(K12:K24)</f>
        <v>700</v>
      </c>
      <c r="L26" s="70"/>
      <c r="M26" s="70" t="n">
        <f aca="false">SUM(M12:M25)</f>
        <v>118.46</v>
      </c>
      <c r="N26" s="70" t="n">
        <f aca="false">SUM(N12:N25)</f>
        <v>118.46</v>
      </c>
      <c r="O26" s="70" t="n">
        <f aca="false">SUM(O12:O25)</f>
        <v>15795</v>
      </c>
      <c r="P26" s="70" t="n">
        <f aca="false">SUM(P12:P25)</f>
        <v>834.67</v>
      </c>
      <c r="Q26" s="43" t="n">
        <f aca="false">SUM(Q12:Q25)</f>
        <v>834.67</v>
      </c>
      <c r="R26" s="71" t="n">
        <f aca="false">SUM(R12:R25)</f>
        <v>1669.34</v>
      </c>
    </row>
    <row r="27" s="55" customFormat="true" ht="18.75" hidden="false" customHeight="true" outlineLevel="0" collapsed="false">
      <c r="A27" s="37" t="n">
        <v>1</v>
      </c>
      <c r="B27" s="38" t="s">
        <v>126</v>
      </c>
      <c r="C27" s="38" t="s">
        <v>126</v>
      </c>
      <c r="D27" s="39"/>
      <c r="E27" s="39"/>
      <c r="F27" s="38"/>
      <c r="G27" s="68"/>
      <c r="H27" s="68"/>
      <c r="I27" s="68"/>
      <c r="J27" s="68"/>
      <c r="K27" s="68"/>
      <c r="L27" s="68"/>
      <c r="M27" s="68" t="n">
        <v>250.2</v>
      </c>
      <c r="N27" s="68" t="n">
        <v>250.2</v>
      </c>
      <c r="O27" s="68" t="n">
        <v>33360</v>
      </c>
      <c r="P27" s="68" t="n">
        <f aca="false">D27+G27+J27+M27</f>
        <v>250.2</v>
      </c>
      <c r="Q27" s="38" t="n">
        <f aca="false">E27+H27+K27+N27</f>
        <v>250.2</v>
      </c>
      <c r="R27" s="76" t="n">
        <f aca="false">Q27+P27</f>
        <v>500.4</v>
      </c>
    </row>
    <row r="28" s="55" customFormat="true" ht="18.75" hidden="false" customHeight="true" outlineLevel="0" collapsed="false">
      <c r="A28" s="37" t="n">
        <v>2</v>
      </c>
      <c r="B28" s="38"/>
      <c r="C28" s="79" t="s">
        <v>127</v>
      </c>
      <c r="D28" s="39"/>
      <c r="E28" s="39"/>
      <c r="F28" s="38"/>
      <c r="G28" s="68"/>
      <c r="H28" s="68"/>
      <c r="I28" s="68"/>
      <c r="J28" s="68" t="n">
        <v>40</v>
      </c>
      <c r="K28" s="68" t="n">
        <v>40</v>
      </c>
      <c r="L28" s="68" t="n">
        <v>80</v>
      </c>
      <c r="M28" s="68"/>
      <c r="N28" s="68"/>
      <c r="O28" s="68"/>
      <c r="P28" s="68" t="n">
        <f aca="false">D28+G28+J28+M28</f>
        <v>40</v>
      </c>
      <c r="Q28" s="38" t="n">
        <f aca="false">E28+H28+K28+N28</f>
        <v>40</v>
      </c>
      <c r="R28" s="76" t="n">
        <f aca="false">Q28+P28</f>
        <v>80</v>
      </c>
    </row>
    <row r="29" s="55" customFormat="true" ht="18.75" hidden="false" customHeight="true" outlineLevel="0" collapsed="false">
      <c r="A29" s="37" t="n">
        <v>3</v>
      </c>
      <c r="B29" s="38"/>
      <c r="C29" s="79" t="s">
        <v>128</v>
      </c>
      <c r="D29" s="39" t="n">
        <v>5.89</v>
      </c>
      <c r="E29" s="39" t="n">
        <v>5.89</v>
      </c>
      <c r="F29" s="38" t="n">
        <v>280.47</v>
      </c>
      <c r="G29" s="68"/>
      <c r="H29" s="68"/>
      <c r="I29" s="68"/>
      <c r="J29" s="68" t="n">
        <v>50</v>
      </c>
      <c r="K29" s="68" t="n">
        <v>50</v>
      </c>
      <c r="L29" s="68" t="n">
        <v>100</v>
      </c>
      <c r="M29" s="68"/>
      <c r="N29" s="68"/>
      <c r="O29" s="68"/>
      <c r="P29" s="68" t="n">
        <f aca="false">D29+G29+J29+M29</f>
        <v>55.89</v>
      </c>
      <c r="Q29" s="38" t="n">
        <f aca="false">E29+H29+K29+N29</f>
        <v>55.89</v>
      </c>
      <c r="R29" s="76" t="n">
        <f aca="false">Q29+P29</f>
        <v>111.78</v>
      </c>
    </row>
    <row r="30" s="55" customFormat="true" ht="18.75" hidden="false" customHeight="true" outlineLevel="0" collapsed="false">
      <c r="A30" s="37" t="n">
        <v>4</v>
      </c>
      <c r="B30" s="38"/>
      <c r="C30" s="79" t="s">
        <v>129</v>
      </c>
      <c r="D30" s="39" t="n">
        <v>4.41</v>
      </c>
      <c r="E30" s="39" t="n">
        <v>4.41</v>
      </c>
      <c r="F30" s="38" t="n">
        <v>210</v>
      </c>
      <c r="G30" s="68"/>
      <c r="H30" s="68"/>
      <c r="I30" s="68"/>
      <c r="J30" s="68" t="n">
        <v>50</v>
      </c>
      <c r="K30" s="68" t="n">
        <v>50</v>
      </c>
      <c r="L30" s="68" t="n">
        <v>100</v>
      </c>
      <c r="M30" s="68"/>
      <c r="N30" s="68"/>
      <c r="O30" s="68"/>
      <c r="P30" s="68" t="n">
        <f aca="false">D30+G30+J30+M30</f>
        <v>54.41</v>
      </c>
      <c r="Q30" s="38" t="n">
        <f aca="false">E30+H30+K30+N30</f>
        <v>54.41</v>
      </c>
      <c r="R30" s="76" t="n">
        <f aca="false">Q30+P30</f>
        <v>108.82</v>
      </c>
    </row>
    <row r="31" s="55" customFormat="true" ht="18.75" hidden="false" customHeight="true" outlineLevel="0" collapsed="false">
      <c r="A31" s="37" t="n">
        <v>5</v>
      </c>
      <c r="B31" s="38"/>
      <c r="C31" s="79" t="s">
        <v>130</v>
      </c>
      <c r="D31" s="39" t="n">
        <v>4.2</v>
      </c>
      <c r="E31" s="39" t="n">
        <v>4.2</v>
      </c>
      <c r="F31" s="38" t="n">
        <v>200</v>
      </c>
      <c r="G31" s="68"/>
      <c r="H31" s="68"/>
      <c r="I31" s="68"/>
      <c r="J31" s="68" t="n">
        <v>50</v>
      </c>
      <c r="K31" s="68" t="n">
        <v>50</v>
      </c>
      <c r="L31" s="68" t="n">
        <v>100</v>
      </c>
      <c r="M31" s="68"/>
      <c r="N31" s="68"/>
      <c r="O31" s="68"/>
      <c r="P31" s="68" t="n">
        <f aca="false">D31+G31+J31+M31</f>
        <v>54.2</v>
      </c>
      <c r="Q31" s="38" t="n">
        <f aca="false">E31+H31+K31+N31</f>
        <v>54.2</v>
      </c>
      <c r="R31" s="76" t="n">
        <f aca="false">Q31+P31</f>
        <v>108.4</v>
      </c>
    </row>
    <row r="32" s="55" customFormat="true" ht="18.75" hidden="false" customHeight="true" outlineLevel="0" collapsed="false">
      <c r="A32" s="37" t="n">
        <v>6</v>
      </c>
      <c r="B32" s="38"/>
      <c r="C32" s="79" t="s">
        <v>131</v>
      </c>
      <c r="D32" s="39" t="n">
        <v>2.02</v>
      </c>
      <c r="E32" s="39" t="n">
        <v>2.02</v>
      </c>
      <c r="F32" s="38" t="n">
        <v>96.4</v>
      </c>
      <c r="G32" s="68"/>
      <c r="H32" s="68"/>
      <c r="I32" s="68"/>
      <c r="J32" s="68" t="n">
        <v>60</v>
      </c>
      <c r="K32" s="68" t="n">
        <v>60</v>
      </c>
      <c r="L32" s="68" t="n">
        <v>120</v>
      </c>
      <c r="M32" s="68"/>
      <c r="N32" s="68"/>
      <c r="O32" s="68"/>
      <c r="P32" s="68" t="n">
        <f aca="false">D32+G32+J32+M32</f>
        <v>62.02</v>
      </c>
      <c r="Q32" s="38" t="n">
        <f aca="false">E32+H32+K32+N32</f>
        <v>62.02</v>
      </c>
      <c r="R32" s="76" t="n">
        <f aca="false">Q32+P32</f>
        <v>124.04</v>
      </c>
    </row>
    <row r="33" s="55" customFormat="true" ht="18.75" hidden="false" customHeight="true" outlineLevel="0" collapsed="false">
      <c r="A33" s="37" t="n">
        <v>7</v>
      </c>
      <c r="B33" s="38"/>
      <c r="C33" s="79" t="s">
        <v>132</v>
      </c>
      <c r="D33" s="39"/>
      <c r="E33" s="39"/>
      <c r="F33" s="38"/>
      <c r="G33" s="68"/>
      <c r="H33" s="68"/>
      <c r="I33" s="68"/>
      <c r="J33" s="68" t="n">
        <v>50</v>
      </c>
      <c r="K33" s="68" t="n">
        <v>50</v>
      </c>
      <c r="L33" s="68" t="n">
        <v>100</v>
      </c>
      <c r="M33" s="68"/>
      <c r="N33" s="68"/>
      <c r="O33" s="68"/>
      <c r="P33" s="68" t="n">
        <f aca="false">D33+G33+J33+M33</f>
        <v>50</v>
      </c>
      <c r="Q33" s="38" t="n">
        <f aca="false">E33+H33+K33+N33</f>
        <v>50</v>
      </c>
      <c r="R33" s="76" t="n">
        <f aca="false">Q33+P33</f>
        <v>100</v>
      </c>
    </row>
    <row r="34" s="55" customFormat="true" ht="18.75" hidden="false" customHeight="true" outlineLevel="0" collapsed="false">
      <c r="A34" s="37" t="n">
        <v>8</v>
      </c>
      <c r="B34" s="38"/>
      <c r="C34" s="79" t="s">
        <v>133</v>
      </c>
      <c r="D34" s="39"/>
      <c r="E34" s="39"/>
      <c r="F34" s="38"/>
      <c r="G34" s="68"/>
      <c r="H34" s="68"/>
      <c r="I34" s="68"/>
      <c r="J34" s="68" t="n">
        <v>50</v>
      </c>
      <c r="K34" s="68" t="n">
        <v>50</v>
      </c>
      <c r="L34" s="68" t="n">
        <v>100</v>
      </c>
      <c r="M34" s="68"/>
      <c r="N34" s="68"/>
      <c r="O34" s="68"/>
      <c r="P34" s="68" t="n">
        <f aca="false">D34+G34+J34+M34</f>
        <v>50</v>
      </c>
      <c r="Q34" s="38" t="n">
        <f aca="false">E34+H34+K34+N34</f>
        <v>50</v>
      </c>
      <c r="R34" s="76" t="n">
        <f aca="false">Q34+P34</f>
        <v>100</v>
      </c>
    </row>
    <row r="35" s="55" customFormat="true" ht="18.75" hidden="false" customHeight="true" outlineLevel="0" collapsed="false">
      <c r="A35" s="37" t="n">
        <v>9</v>
      </c>
      <c r="B35" s="38"/>
      <c r="C35" s="79" t="s">
        <v>134</v>
      </c>
      <c r="D35" s="39" t="n">
        <v>10.33</v>
      </c>
      <c r="E35" s="39" t="n">
        <v>10.33</v>
      </c>
      <c r="F35" s="38" t="n">
        <v>492</v>
      </c>
      <c r="G35" s="68"/>
      <c r="H35" s="68"/>
      <c r="I35" s="68"/>
      <c r="J35" s="68" t="n">
        <v>40</v>
      </c>
      <c r="K35" s="68" t="n">
        <v>40</v>
      </c>
      <c r="L35" s="68" t="n">
        <v>80</v>
      </c>
      <c r="M35" s="68"/>
      <c r="N35" s="68"/>
      <c r="O35" s="68"/>
      <c r="P35" s="68" t="n">
        <f aca="false">D35+G35+J35+M35</f>
        <v>50.33</v>
      </c>
      <c r="Q35" s="38" t="n">
        <f aca="false">E35+H35+K35+N35</f>
        <v>50.33</v>
      </c>
      <c r="R35" s="76" t="n">
        <f aca="false">Q35+P35</f>
        <v>100.66</v>
      </c>
    </row>
    <row r="36" s="55" customFormat="true" ht="18.75" hidden="false" customHeight="true" outlineLevel="0" collapsed="false">
      <c r="A36" s="37" t="n">
        <v>10</v>
      </c>
      <c r="B36" s="38"/>
      <c r="C36" s="79" t="s">
        <v>135</v>
      </c>
      <c r="D36" s="39" t="n">
        <v>25.2</v>
      </c>
      <c r="E36" s="39" t="n">
        <v>25.2</v>
      </c>
      <c r="F36" s="38" t="n">
        <v>1200</v>
      </c>
      <c r="G36" s="68"/>
      <c r="H36" s="68"/>
      <c r="I36" s="68"/>
      <c r="J36" s="68" t="n">
        <v>40</v>
      </c>
      <c r="K36" s="68" t="n">
        <v>40</v>
      </c>
      <c r="L36" s="68" t="n">
        <v>80</v>
      </c>
      <c r="M36" s="68"/>
      <c r="N36" s="68"/>
      <c r="O36" s="68"/>
      <c r="P36" s="68" t="n">
        <f aca="false">D36+G36+J36+M36</f>
        <v>65.2</v>
      </c>
      <c r="Q36" s="38" t="n">
        <f aca="false">E36+H36+K36+N36</f>
        <v>65.2</v>
      </c>
      <c r="R36" s="76" t="n">
        <f aca="false">Q36+P36</f>
        <v>130.4</v>
      </c>
    </row>
    <row r="37" s="55" customFormat="true" ht="18.75" hidden="false" customHeight="true" outlineLevel="0" collapsed="false">
      <c r="A37" s="37" t="n">
        <v>11</v>
      </c>
      <c r="B37" s="38"/>
      <c r="C37" s="79" t="s">
        <v>136</v>
      </c>
      <c r="D37" s="39" t="n">
        <v>14.36</v>
      </c>
      <c r="E37" s="39" t="n">
        <v>14.36</v>
      </c>
      <c r="F37" s="38" t="n">
        <v>684</v>
      </c>
      <c r="G37" s="68"/>
      <c r="H37" s="68"/>
      <c r="I37" s="68"/>
      <c r="J37" s="68" t="n">
        <v>50</v>
      </c>
      <c r="K37" s="68" t="n">
        <v>50</v>
      </c>
      <c r="L37" s="68" t="n">
        <v>100</v>
      </c>
      <c r="M37" s="68"/>
      <c r="N37" s="68"/>
      <c r="O37" s="68"/>
      <c r="P37" s="68" t="n">
        <f aca="false">D37+G37+J37+M37</f>
        <v>64.36</v>
      </c>
      <c r="Q37" s="38" t="n">
        <f aca="false">E37+H37+K37+N37</f>
        <v>64.36</v>
      </c>
      <c r="R37" s="76" t="n">
        <f aca="false">Q37+P37</f>
        <v>128.72</v>
      </c>
    </row>
    <row r="38" s="55" customFormat="true" ht="18.75" hidden="false" customHeight="true" outlineLevel="0" collapsed="false">
      <c r="A38" s="37" t="n">
        <v>12</v>
      </c>
      <c r="B38" s="38"/>
      <c r="C38" s="79" t="s">
        <v>137</v>
      </c>
      <c r="D38" s="39"/>
      <c r="E38" s="39"/>
      <c r="F38" s="38"/>
      <c r="G38" s="68"/>
      <c r="H38" s="68"/>
      <c r="I38" s="68"/>
      <c r="J38" s="68" t="n">
        <v>50</v>
      </c>
      <c r="K38" s="68" t="n">
        <v>50</v>
      </c>
      <c r="L38" s="68" t="n">
        <v>100</v>
      </c>
      <c r="M38" s="68"/>
      <c r="N38" s="68"/>
      <c r="O38" s="68"/>
      <c r="P38" s="68" t="n">
        <f aca="false">D38+G38+J38+M38</f>
        <v>50</v>
      </c>
      <c r="Q38" s="38" t="n">
        <f aca="false">E38+H38+K38+N38</f>
        <v>50</v>
      </c>
      <c r="R38" s="76" t="n">
        <f aca="false">Q38+P38</f>
        <v>100</v>
      </c>
    </row>
    <row r="39" s="55" customFormat="true" ht="18.75" hidden="false" customHeight="true" outlineLevel="0" collapsed="false">
      <c r="A39" s="37" t="n">
        <v>13</v>
      </c>
      <c r="B39" s="38"/>
      <c r="C39" s="79" t="s">
        <v>138</v>
      </c>
      <c r="D39" s="39" t="n">
        <v>20.73</v>
      </c>
      <c r="E39" s="39" t="n">
        <v>20.73</v>
      </c>
      <c r="F39" s="38" t="n">
        <v>987.15</v>
      </c>
      <c r="G39" s="68"/>
      <c r="H39" s="68"/>
      <c r="I39" s="68"/>
      <c r="J39" s="68" t="n">
        <v>50</v>
      </c>
      <c r="K39" s="68" t="n">
        <v>50</v>
      </c>
      <c r="L39" s="68" t="n">
        <v>100</v>
      </c>
      <c r="M39" s="68"/>
      <c r="N39" s="68"/>
      <c r="O39" s="68"/>
      <c r="P39" s="68" t="n">
        <f aca="false">D39+G39+J39+M39</f>
        <v>70.73</v>
      </c>
      <c r="Q39" s="38" t="n">
        <f aca="false">E39+H39+K39+N39</f>
        <v>70.73</v>
      </c>
      <c r="R39" s="76" t="n">
        <f aca="false">Q39+P39</f>
        <v>141.46</v>
      </c>
    </row>
    <row r="40" s="55" customFormat="true" ht="18.75" hidden="false" customHeight="true" outlineLevel="0" collapsed="false">
      <c r="A40" s="37" t="n">
        <v>14</v>
      </c>
      <c r="B40" s="38"/>
      <c r="C40" s="80" t="s">
        <v>139</v>
      </c>
      <c r="D40" s="39"/>
      <c r="E40" s="39"/>
      <c r="F40" s="38"/>
      <c r="G40" s="68"/>
      <c r="H40" s="68"/>
      <c r="I40" s="68"/>
      <c r="J40" s="68" t="n">
        <v>40</v>
      </c>
      <c r="K40" s="68" t="n">
        <v>40</v>
      </c>
      <c r="L40" s="68" t="n">
        <v>80</v>
      </c>
      <c r="M40" s="68"/>
      <c r="N40" s="68"/>
      <c r="O40" s="68"/>
      <c r="P40" s="68" t="n">
        <f aca="false">D40+G40+J40+M40</f>
        <v>40</v>
      </c>
      <c r="Q40" s="38" t="n">
        <f aca="false">E40+H40+K40+N40</f>
        <v>40</v>
      </c>
      <c r="R40" s="76" t="n">
        <f aca="false">Q40+P40</f>
        <v>80</v>
      </c>
    </row>
    <row r="41" s="78" customFormat="true" ht="18.75" hidden="false" customHeight="true" outlineLevel="0" collapsed="false">
      <c r="A41" s="69" t="s">
        <v>140</v>
      </c>
      <c r="B41" s="69"/>
      <c r="C41" s="69"/>
      <c r="D41" s="45" t="n">
        <v>87.15</v>
      </c>
      <c r="E41" s="45" t="n">
        <f aca="false">SUM(E27:E40)</f>
        <v>87.14</v>
      </c>
      <c r="F41" s="43" t="n">
        <f aca="false">SUM(F27:F40)</f>
        <v>4150.02</v>
      </c>
      <c r="G41" s="70"/>
      <c r="H41" s="70"/>
      <c r="I41" s="70"/>
      <c r="J41" s="70" t="n">
        <f aca="false">SUM(J27:J40)</f>
        <v>620</v>
      </c>
      <c r="K41" s="70" t="n">
        <f aca="false">SUM(K27:K40)</f>
        <v>620</v>
      </c>
      <c r="L41" s="70"/>
      <c r="M41" s="70" t="n">
        <f aca="false">SUM(M27:M40)</f>
        <v>250.2</v>
      </c>
      <c r="N41" s="70" t="n">
        <f aca="false">SUM(N27:N40)</f>
        <v>250.2</v>
      </c>
      <c r="O41" s="70" t="n">
        <f aca="false">SUM(O27:O40)</f>
        <v>33360</v>
      </c>
      <c r="P41" s="81" t="n">
        <f aca="false">D41+J41+M41</f>
        <v>957.35</v>
      </c>
      <c r="Q41" s="43" t="n">
        <f aca="false">SUM(Q27:Q40)</f>
        <v>957.34</v>
      </c>
      <c r="R41" s="71" t="n">
        <f aca="false">SUM(P41:Q41)</f>
        <v>1914.69</v>
      </c>
    </row>
    <row r="42" s="55" customFormat="true" ht="18.75" hidden="false" customHeight="true" outlineLevel="0" collapsed="false">
      <c r="A42" s="37" t="n">
        <v>1</v>
      </c>
      <c r="B42" s="38" t="s">
        <v>141</v>
      </c>
      <c r="C42" s="38"/>
      <c r="D42" s="39"/>
      <c r="E42" s="39"/>
      <c r="F42" s="38"/>
      <c r="G42" s="68"/>
      <c r="H42" s="68"/>
      <c r="I42" s="68"/>
      <c r="J42" s="68"/>
      <c r="K42" s="68"/>
      <c r="L42" s="68"/>
      <c r="M42" s="68" t="n">
        <v>53.47</v>
      </c>
      <c r="N42" s="68" t="n">
        <v>53.47</v>
      </c>
      <c r="O42" s="68" t="n">
        <v>7129</v>
      </c>
      <c r="P42" s="68" t="n">
        <f aca="false">D42+G42+J42+M42</f>
        <v>53.47</v>
      </c>
      <c r="Q42" s="38" t="n">
        <f aca="false">E42+H42+K42+N42</f>
        <v>53.47</v>
      </c>
      <c r="R42" s="76" t="n">
        <f aca="false">Q42+P42</f>
        <v>106.94</v>
      </c>
    </row>
    <row r="43" s="55" customFormat="true" ht="18.75" hidden="false" customHeight="true" outlineLevel="0" collapsed="false">
      <c r="A43" s="37" t="n">
        <v>2</v>
      </c>
      <c r="B43" s="38"/>
      <c r="C43" s="38" t="s">
        <v>142</v>
      </c>
      <c r="D43" s="39"/>
      <c r="E43" s="39"/>
      <c r="F43" s="38"/>
      <c r="G43" s="68"/>
      <c r="H43" s="68"/>
      <c r="I43" s="68"/>
      <c r="J43" s="68" t="n">
        <v>60</v>
      </c>
      <c r="K43" s="68" t="n">
        <v>60</v>
      </c>
      <c r="L43" s="68" t="n">
        <v>120</v>
      </c>
      <c r="M43" s="68"/>
      <c r="N43" s="68"/>
      <c r="O43" s="68"/>
      <c r="P43" s="68" t="n">
        <f aca="false">D43+G43+J43+M43</f>
        <v>60</v>
      </c>
      <c r="Q43" s="38" t="n">
        <f aca="false">E43+H43+K43+N43</f>
        <v>60</v>
      </c>
      <c r="R43" s="76" t="n">
        <f aca="false">Q43+P43</f>
        <v>120</v>
      </c>
    </row>
    <row r="44" s="55" customFormat="true" ht="18.75" hidden="false" customHeight="true" outlineLevel="0" collapsed="false">
      <c r="A44" s="37" t="n">
        <v>3</v>
      </c>
      <c r="B44" s="38"/>
      <c r="C44" s="38" t="s">
        <v>143</v>
      </c>
      <c r="D44" s="39"/>
      <c r="E44" s="39"/>
      <c r="F44" s="38"/>
      <c r="G44" s="68"/>
      <c r="H44" s="68"/>
      <c r="I44" s="68"/>
      <c r="J44" s="68" t="n">
        <v>50</v>
      </c>
      <c r="K44" s="68" t="n">
        <v>50</v>
      </c>
      <c r="L44" s="68" t="n">
        <v>100</v>
      </c>
      <c r="M44" s="68"/>
      <c r="N44" s="68"/>
      <c r="O44" s="68"/>
      <c r="P44" s="68" t="n">
        <f aca="false">D44+G44+J44+M44</f>
        <v>50</v>
      </c>
      <c r="Q44" s="38" t="n">
        <f aca="false">E44+H44+K44+N44</f>
        <v>50</v>
      </c>
      <c r="R44" s="76" t="n">
        <f aca="false">Q44+P44</f>
        <v>100</v>
      </c>
    </row>
    <row r="45" s="82" customFormat="true" ht="18.75" hidden="false" customHeight="true" outlineLevel="0" collapsed="false">
      <c r="A45" s="37" t="n">
        <v>4</v>
      </c>
      <c r="B45" s="38"/>
      <c r="C45" s="38" t="s">
        <v>144</v>
      </c>
      <c r="D45" s="39" t="n">
        <v>19.32</v>
      </c>
      <c r="E45" s="39" t="n">
        <v>19.32</v>
      </c>
      <c r="F45" s="38" t="n">
        <v>920</v>
      </c>
      <c r="G45" s="68"/>
      <c r="H45" s="68"/>
      <c r="I45" s="68"/>
      <c r="J45" s="68" t="n">
        <v>50</v>
      </c>
      <c r="K45" s="68" t="n">
        <v>50</v>
      </c>
      <c r="L45" s="68" t="n">
        <v>100</v>
      </c>
      <c r="M45" s="68"/>
      <c r="N45" s="68"/>
      <c r="O45" s="68"/>
      <c r="P45" s="68" t="n">
        <f aca="false">D45+G45+J45+M45</f>
        <v>69.32</v>
      </c>
      <c r="Q45" s="38" t="n">
        <f aca="false">E45+H45+K45+N45</f>
        <v>69.32</v>
      </c>
      <c r="R45" s="76" t="n">
        <f aca="false">Q45+P45</f>
        <v>138.64</v>
      </c>
    </row>
    <row r="46" s="78" customFormat="true" ht="18.75" hidden="false" customHeight="true" outlineLevel="0" collapsed="false">
      <c r="A46" s="69" t="s">
        <v>145</v>
      </c>
      <c r="B46" s="69"/>
      <c r="C46" s="69"/>
      <c r="D46" s="45" t="n">
        <f aca="false">SUM(D42:D45)</f>
        <v>19.32</v>
      </c>
      <c r="E46" s="45" t="n">
        <f aca="false">SUM(E42:E45)</f>
        <v>19.32</v>
      </c>
      <c r="F46" s="43" t="n">
        <f aca="false">SUM(F42:F45)</f>
        <v>920</v>
      </c>
      <c r="G46" s="70"/>
      <c r="H46" s="70"/>
      <c r="I46" s="70"/>
      <c r="J46" s="70" t="n">
        <f aca="false">SUM(J42:J45)</f>
        <v>160</v>
      </c>
      <c r="K46" s="70" t="n">
        <f aca="false">SUM(K42:K45)</f>
        <v>160</v>
      </c>
      <c r="L46" s="70"/>
      <c r="M46" s="70" t="n">
        <f aca="false">SUM(M42:M45)</f>
        <v>53.47</v>
      </c>
      <c r="N46" s="70" t="n">
        <f aca="false">SUM(N42:N45)</f>
        <v>53.47</v>
      </c>
      <c r="O46" s="70" t="n">
        <f aca="false">SUM(O42:O45)</f>
        <v>7129</v>
      </c>
      <c r="P46" s="70" t="n">
        <f aca="false">SUM(P42:P45)</f>
        <v>232.79</v>
      </c>
      <c r="Q46" s="43" t="n">
        <f aca="false">SUM(Q42:Q45)</f>
        <v>232.79</v>
      </c>
      <c r="R46" s="71" t="n">
        <f aca="false">SUM(R42:R45)</f>
        <v>465.58</v>
      </c>
    </row>
    <row r="47" s="55" customFormat="true" ht="18.75" hidden="false" customHeight="true" outlineLevel="0" collapsed="false">
      <c r="A47" s="37" t="n">
        <v>1</v>
      </c>
      <c r="B47" s="38" t="s">
        <v>146</v>
      </c>
      <c r="C47" s="38" t="s">
        <v>147</v>
      </c>
      <c r="D47" s="39" t="n">
        <v>20.35</v>
      </c>
      <c r="E47" s="39" t="n">
        <v>20.35</v>
      </c>
      <c r="F47" s="83" t="n">
        <v>969</v>
      </c>
      <c r="G47" s="84"/>
      <c r="H47" s="84"/>
      <c r="I47" s="84"/>
      <c r="J47" s="84" t="n">
        <v>50</v>
      </c>
      <c r="K47" s="84" t="n">
        <v>50</v>
      </c>
      <c r="L47" s="84" t="n">
        <v>100</v>
      </c>
      <c r="M47" s="84"/>
      <c r="N47" s="84"/>
      <c r="O47" s="84"/>
      <c r="P47" s="68" t="n">
        <f aca="false">D47+G47+J47+M47</f>
        <v>70.35</v>
      </c>
      <c r="Q47" s="38" t="n">
        <f aca="false">E47+H47+K47+N47</f>
        <v>70.35</v>
      </c>
      <c r="R47" s="76" t="n">
        <f aca="false">Q47+P47</f>
        <v>140.7</v>
      </c>
    </row>
    <row r="48" s="55" customFormat="true" ht="18.75" hidden="false" customHeight="true" outlineLevel="0" collapsed="false">
      <c r="A48" s="37" t="n">
        <v>2</v>
      </c>
      <c r="B48" s="38"/>
      <c r="C48" s="38" t="s">
        <v>148</v>
      </c>
      <c r="D48" s="39" t="n">
        <v>33.79</v>
      </c>
      <c r="E48" s="39" t="n">
        <v>33.79</v>
      </c>
      <c r="F48" s="83" t="n">
        <v>1608.8</v>
      </c>
      <c r="G48" s="84"/>
      <c r="H48" s="84"/>
      <c r="I48" s="84"/>
      <c r="J48" s="84" t="n">
        <v>40</v>
      </c>
      <c r="K48" s="84" t="n">
        <v>40</v>
      </c>
      <c r="L48" s="84" t="n">
        <v>80</v>
      </c>
      <c r="M48" s="84"/>
      <c r="N48" s="84"/>
      <c r="O48" s="84"/>
      <c r="P48" s="68" t="n">
        <f aca="false">D48+G48+J48+M48</f>
        <v>73.79</v>
      </c>
      <c r="Q48" s="38" t="n">
        <f aca="false">E48+H48+K48+N48</f>
        <v>73.79</v>
      </c>
      <c r="R48" s="76" t="n">
        <f aca="false">Q48+P48</f>
        <v>147.58</v>
      </c>
    </row>
    <row r="49" s="55" customFormat="true" ht="18.75" hidden="false" customHeight="true" outlineLevel="0" collapsed="false">
      <c r="A49" s="37" t="n">
        <v>3</v>
      </c>
      <c r="B49" s="38"/>
      <c r="C49" s="38" t="s">
        <v>149</v>
      </c>
      <c r="D49" s="39"/>
      <c r="E49" s="39"/>
      <c r="F49" s="83"/>
      <c r="G49" s="84"/>
      <c r="H49" s="84"/>
      <c r="I49" s="84"/>
      <c r="J49" s="84" t="n">
        <v>50</v>
      </c>
      <c r="K49" s="84" t="n">
        <v>50</v>
      </c>
      <c r="L49" s="84" t="n">
        <v>100</v>
      </c>
      <c r="M49" s="84"/>
      <c r="N49" s="84"/>
      <c r="O49" s="84"/>
      <c r="P49" s="68" t="n">
        <f aca="false">D49+G49+J49+M49</f>
        <v>50</v>
      </c>
      <c r="Q49" s="38" t="n">
        <f aca="false">E49+H49+K49+N49</f>
        <v>50</v>
      </c>
      <c r="R49" s="76" t="n">
        <f aca="false">Q49+P49</f>
        <v>100</v>
      </c>
    </row>
    <row r="50" s="55" customFormat="true" ht="18.75" hidden="false" customHeight="true" outlineLevel="0" collapsed="false">
      <c r="A50" s="37" t="n">
        <v>4</v>
      </c>
      <c r="B50" s="38"/>
      <c r="C50" s="38" t="s">
        <v>150</v>
      </c>
      <c r="D50" s="39" t="n">
        <v>9.24</v>
      </c>
      <c r="E50" s="39" t="n">
        <v>9.24</v>
      </c>
      <c r="F50" s="83" t="n">
        <v>440</v>
      </c>
      <c r="G50" s="84"/>
      <c r="H50" s="84"/>
      <c r="I50" s="84"/>
      <c r="J50" s="84" t="n">
        <v>60</v>
      </c>
      <c r="K50" s="84" t="n">
        <v>60</v>
      </c>
      <c r="L50" s="84" t="n">
        <v>120</v>
      </c>
      <c r="M50" s="84"/>
      <c r="N50" s="84"/>
      <c r="O50" s="84"/>
      <c r="P50" s="68" t="n">
        <f aca="false">D50+G50+J50+M50</f>
        <v>69.24</v>
      </c>
      <c r="Q50" s="38" t="n">
        <f aca="false">E50+H50+K50+N50</f>
        <v>69.24</v>
      </c>
      <c r="R50" s="76" t="n">
        <f aca="false">Q50+P50</f>
        <v>138.48</v>
      </c>
    </row>
    <row r="51" s="55" customFormat="true" ht="18.75" hidden="false" customHeight="true" outlineLevel="0" collapsed="false">
      <c r="A51" s="37" t="n">
        <v>5</v>
      </c>
      <c r="B51" s="38"/>
      <c r="C51" s="38" t="s">
        <v>151</v>
      </c>
      <c r="D51" s="39" t="n">
        <v>45.53</v>
      </c>
      <c r="E51" s="39" t="n">
        <v>45.53</v>
      </c>
      <c r="F51" s="83" t="n">
        <v>2168.2</v>
      </c>
      <c r="G51" s="84"/>
      <c r="H51" s="84"/>
      <c r="I51" s="84"/>
      <c r="J51" s="84" t="n">
        <v>50</v>
      </c>
      <c r="K51" s="84" t="n">
        <v>50</v>
      </c>
      <c r="L51" s="84" t="n">
        <v>100</v>
      </c>
      <c r="M51" s="84"/>
      <c r="N51" s="84"/>
      <c r="O51" s="84"/>
      <c r="P51" s="68" t="n">
        <f aca="false">D51+G51+J51+M51</f>
        <v>95.53</v>
      </c>
      <c r="Q51" s="38" t="n">
        <f aca="false">E51+H51+K51+N51</f>
        <v>95.53</v>
      </c>
      <c r="R51" s="76" t="n">
        <f aca="false">Q51+P51</f>
        <v>191.06</v>
      </c>
    </row>
    <row r="52" s="55" customFormat="true" ht="18.75" hidden="false" customHeight="true" outlineLevel="0" collapsed="false">
      <c r="A52" s="37" t="n">
        <v>6</v>
      </c>
      <c r="B52" s="38"/>
      <c r="C52" s="38" t="s">
        <v>152</v>
      </c>
      <c r="D52" s="39" t="n">
        <v>11.47</v>
      </c>
      <c r="E52" s="39" t="n">
        <v>11.47</v>
      </c>
      <c r="F52" s="83" t="n">
        <v>546</v>
      </c>
      <c r="G52" s="84"/>
      <c r="H52" s="84"/>
      <c r="I52" s="84"/>
      <c r="J52" s="84"/>
      <c r="K52" s="84"/>
      <c r="L52" s="84"/>
      <c r="M52" s="84"/>
      <c r="N52" s="84"/>
      <c r="O52" s="84"/>
      <c r="P52" s="68" t="n">
        <f aca="false">D52+G52+J52+M52</f>
        <v>11.47</v>
      </c>
      <c r="Q52" s="38" t="n">
        <f aca="false">E52+H52+K52+N52</f>
        <v>11.47</v>
      </c>
      <c r="R52" s="76" t="n">
        <f aca="false">Q52+P52</f>
        <v>22.94</v>
      </c>
    </row>
    <row r="53" s="55" customFormat="true" ht="18.75" hidden="false" customHeight="true" outlineLevel="0" collapsed="false">
      <c r="A53" s="37" t="n">
        <v>7</v>
      </c>
      <c r="B53" s="38"/>
      <c r="C53" s="38" t="s">
        <v>153</v>
      </c>
      <c r="D53" s="39" t="n">
        <v>12.25</v>
      </c>
      <c r="E53" s="39" t="n">
        <v>12.25</v>
      </c>
      <c r="F53" s="83" t="n">
        <v>583.3</v>
      </c>
      <c r="G53" s="84"/>
      <c r="H53" s="84"/>
      <c r="I53" s="84"/>
      <c r="J53" s="84"/>
      <c r="K53" s="84"/>
      <c r="L53" s="84"/>
      <c r="M53" s="84"/>
      <c r="N53" s="84"/>
      <c r="O53" s="84"/>
      <c r="P53" s="68" t="n">
        <f aca="false">D53+G53+J53+M53</f>
        <v>12.25</v>
      </c>
      <c r="Q53" s="38" t="n">
        <f aca="false">E53+H53+K53+N53</f>
        <v>12.25</v>
      </c>
      <c r="R53" s="76" t="n">
        <f aca="false">Q53+P53</f>
        <v>24.5</v>
      </c>
    </row>
    <row r="54" s="55" customFormat="true" ht="18.75" hidden="false" customHeight="true" outlineLevel="0" collapsed="false">
      <c r="A54" s="37" t="n">
        <v>8</v>
      </c>
      <c r="B54" s="38"/>
      <c r="C54" s="38" t="s">
        <v>154</v>
      </c>
      <c r="D54" s="39" t="n">
        <v>5.48</v>
      </c>
      <c r="E54" s="39" t="n">
        <v>5.48</v>
      </c>
      <c r="F54" s="83" t="n">
        <v>261.02</v>
      </c>
      <c r="G54" s="84"/>
      <c r="H54" s="84"/>
      <c r="I54" s="84"/>
      <c r="J54" s="84"/>
      <c r="K54" s="84"/>
      <c r="L54" s="84"/>
      <c r="M54" s="84"/>
      <c r="N54" s="84"/>
      <c r="O54" s="84"/>
      <c r="P54" s="68" t="n">
        <f aca="false">D54+G54+J54+M54</f>
        <v>5.48</v>
      </c>
      <c r="Q54" s="38" t="n">
        <f aca="false">E54+H54+K54+N54</f>
        <v>5.48</v>
      </c>
      <c r="R54" s="76" t="n">
        <f aca="false">Q54+P54</f>
        <v>10.96</v>
      </c>
    </row>
    <row r="55" s="55" customFormat="true" ht="18.75" hidden="false" customHeight="true" outlineLevel="0" collapsed="false">
      <c r="A55" s="69" t="s">
        <v>155</v>
      </c>
      <c r="B55" s="69"/>
      <c r="C55" s="69"/>
      <c r="D55" s="45" t="n">
        <v>138.1</v>
      </c>
      <c r="E55" s="45" t="n">
        <f aca="false">SUM(E47:E54)</f>
        <v>138.11</v>
      </c>
      <c r="F55" s="85" t="n">
        <f aca="false">SUM(F47:F54)</f>
        <v>6576.32</v>
      </c>
      <c r="G55" s="86"/>
      <c r="H55" s="86"/>
      <c r="I55" s="86"/>
      <c r="J55" s="86" t="n">
        <f aca="false">SUM(J47:J54)</f>
        <v>250</v>
      </c>
      <c r="K55" s="86" t="n">
        <f aca="false">SUM(K47:K54)</f>
        <v>250</v>
      </c>
      <c r="L55" s="86"/>
      <c r="M55" s="86"/>
      <c r="N55" s="86"/>
      <c r="O55" s="86"/>
      <c r="P55" s="81" t="n">
        <f aca="false">D55+J55</f>
        <v>388.1</v>
      </c>
      <c r="Q55" s="85" t="n">
        <f aca="false">SUM(Q47:Q54)</f>
        <v>388.11</v>
      </c>
      <c r="R55" s="87" t="n">
        <f aca="false">SUM(R47:R54)</f>
        <v>776.22</v>
      </c>
    </row>
    <row r="56" s="55" customFormat="true" ht="18.75" hidden="false" customHeight="true" outlineLevel="0" collapsed="false">
      <c r="A56" s="37" t="n">
        <v>1</v>
      </c>
      <c r="B56" s="38" t="s">
        <v>156</v>
      </c>
      <c r="C56" s="88" t="s">
        <v>157</v>
      </c>
      <c r="D56" s="39" t="n">
        <v>3.36</v>
      </c>
      <c r="E56" s="39" t="n">
        <v>3.36</v>
      </c>
      <c r="F56" s="38" t="n">
        <v>160</v>
      </c>
      <c r="G56" s="68"/>
      <c r="H56" s="68"/>
      <c r="I56" s="68"/>
      <c r="J56" s="84" t="n">
        <v>50</v>
      </c>
      <c r="K56" s="84" t="n">
        <v>50</v>
      </c>
      <c r="L56" s="89" t="n">
        <v>100</v>
      </c>
      <c r="M56" s="68"/>
      <c r="N56" s="68"/>
      <c r="O56" s="68"/>
      <c r="P56" s="68" t="n">
        <f aca="false">D56+G56+J56+M56</f>
        <v>53.36</v>
      </c>
      <c r="Q56" s="38" t="n">
        <f aca="false">E56+H56+K56+N56</f>
        <v>53.36</v>
      </c>
      <c r="R56" s="76" t="n">
        <f aca="false">Q56+P56</f>
        <v>106.72</v>
      </c>
    </row>
    <row r="57" s="55" customFormat="true" ht="18.75" hidden="false" customHeight="true" outlineLevel="0" collapsed="false">
      <c r="A57" s="37" t="n">
        <v>2</v>
      </c>
      <c r="B57" s="38"/>
      <c r="C57" s="88" t="s">
        <v>158</v>
      </c>
      <c r="D57" s="39"/>
      <c r="E57" s="39"/>
      <c r="F57" s="38"/>
      <c r="G57" s="68"/>
      <c r="H57" s="68"/>
      <c r="I57" s="68"/>
      <c r="J57" s="84" t="n">
        <v>40</v>
      </c>
      <c r="K57" s="84" t="n">
        <v>40</v>
      </c>
      <c r="L57" s="89" t="n">
        <v>80</v>
      </c>
      <c r="M57" s="68"/>
      <c r="N57" s="68"/>
      <c r="O57" s="68"/>
      <c r="P57" s="68" t="n">
        <f aca="false">D57+G57+J57+M57</f>
        <v>40</v>
      </c>
      <c r="Q57" s="38" t="n">
        <f aca="false">E57+H57+K57+N57</f>
        <v>40</v>
      </c>
      <c r="R57" s="76" t="n">
        <f aca="false">Q57+P57</f>
        <v>80</v>
      </c>
    </row>
    <row r="58" s="55" customFormat="true" ht="18.75" hidden="false" customHeight="true" outlineLevel="0" collapsed="false">
      <c r="A58" s="37" t="n">
        <v>3</v>
      </c>
      <c r="B58" s="38"/>
      <c r="C58" s="88" t="s">
        <v>159</v>
      </c>
      <c r="D58" s="39"/>
      <c r="E58" s="39"/>
      <c r="F58" s="38"/>
      <c r="G58" s="84" t="n">
        <v>70</v>
      </c>
      <c r="H58" s="84" t="n">
        <v>70</v>
      </c>
      <c r="I58" s="89" t="n">
        <v>140</v>
      </c>
      <c r="J58" s="68"/>
      <c r="K58" s="68"/>
      <c r="L58" s="68"/>
      <c r="M58" s="68"/>
      <c r="N58" s="68"/>
      <c r="O58" s="68"/>
      <c r="P58" s="68" t="n">
        <f aca="false">D58+G58+J58+M58</f>
        <v>70</v>
      </c>
      <c r="Q58" s="38" t="n">
        <f aca="false">E58+H58+K58+N58</f>
        <v>70</v>
      </c>
      <c r="R58" s="76" t="n">
        <f aca="false">Q58+P58</f>
        <v>140</v>
      </c>
    </row>
    <row r="59" s="55" customFormat="true" ht="18.75" hidden="false" customHeight="true" outlineLevel="0" collapsed="false">
      <c r="A59" s="37" t="n">
        <v>4</v>
      </c>
      <c r="B59" s="38"/>
      <c r="C59" s="88" t="s">
        <v>160</v>
      </c>
      <c r="D59" s="39"/>
      <c r="E59" s="39"/>
      <c r="F59" s="38"/>
      <c r="G59" s="68"/>
      <c r="H59" s="68"/>
      <c r="I59" s="68"/>
      <c r="J59" s="84" t="n">
        <v>60</v>
      </c>
      <c r="K59" s="84" t="n">
        <v>60</v>
      </c>
      <c r="L59" s="89" t="n">
        <v>120</v>
      </c>
      <c r="M59" s="68"/>
      <c r="N59" s="68"/>
      <c r="O59" s="68"/>
      <c r="P59" s="68" t="n">
        <f aca="false">D59+G59+J59+M59</f>
        <v>60</v>
      </c>
      <c r="Q59" s="38" t="n">
        <f aca="false">E59+H59+K59+N59</f>
        <v>60</v>
      </c>
      <c r="R59" s="76" t="n">
        <f aca="false">Q59+P59</f>
        <v>120</v>
      </c>
    </row>
    <row r="60" s="55" customFormat="true" ht="18.75" hidden="false" customHeight="true" outlineLevel="0" collapsed="false">
      <c r="A60" s="37" t="n">
        <v>5</v>
      </c>
      <c r="B60" s="38"/>
      <c r="C60" s="38" t="s">
        <v>161</v>
      </c>
      <c r="D60" s="39"/>
      <c r="E60" s="39"/>
      <c r="F60" s="38"/>
      <c r="G60" s="84" t="n">
        <v>70</v>
      </c>
      <c r="H60" s="84" t="n">
        <v>70</v>
      </c>
      <c r="I60" s="89" t="n">
        <v>140</v>
      </c>
      <c r="J60" s="68"/>
      <c r="K60" s="68"/>
      <c r="L60" s="68"/>
      <c r="M60" s="68"/>
      <c r="N60" s="68"/>
      <c r="O60" s="68"/>
      <c r="P60" s="68" t="n">
        <f aca="false">D60+G60+J60+M60</f>
        <v>70</v>
      </c>
      <c r="Q60" s="38" t="n">
        <f aca="false">E60+H60+K60+N60</f>
        <v>70</v>
      </c>
      <c r="R60" s="76" t="n">
        <f aca="false">Q60+P60</f>
        <v>140</v>
      </c>
    </row>
    <row r="61" s="55" customFormat="true" ht="18.75" hidden="false" customHeight="true" outlineLevel="0" collapsed="false">
      <c r="A61" s="37" t="n">
        <v>6</v>
      </c>
      <c r="B61" s="38"/>
      <c r="C61" s="38" t="s">
        <v>162</v>
      </c>
      <c r="D61" s="39"/>
      <c r="E61" s="39"/>
      <c r="F61" s="38"/>
      <c r="G61" s="68"/>
      <c r="H61" s="68"/>
      <c r="I61" s="68"/>
      <c r="J61" s="84" t="n">
        <v>40</v>
      </c>
      <c r="K61" s="84" t="n">
        <v>40</v>
      </c>
      <c r="L61" s="89" t="n">
        <v>80</v>
      </c>
      <c r="M61" s="68"/>
      <c r="N61" s="68"/>
      <c r="O61" s="68"/>
      <c r="P61" s="68" t="n">
        <f aca="false">D61+G61+J61+M61</f>
        <v>40</v>
      </c>
      <c r="Q61" s="38" t="n">
        <f aca="false">E61+H61+K61+N61</f>
        <v>40</v>
      </c>
      <c r="R61" s="76" t="n">
        <f aca="false">Q61+P61</f>
        <v>80</v>
      </c>
    </row>
    <row r="62" s="55" customFormat="true" ht="18.75" hidden="false" customHeight="true" outlineLevel="0" collapsed="false">
      <c r="A62" s="37" t="n">
        <v>7</v>
      </c>
      <c r="B62" s="38"/>
      <c r="C62" s="38" t="s">
        <v>163</v>
      </c>
      <c r="D62" s="39"/>
      <c r="E62" s="39"/>
      <c r="F62" s="38"/>
      <c r="G62" s="68"/>
      <c r="H62" s="68"/>
      <c r="I62" s="68"/>
      <c r="J62" s="84" t="n">
        <v>40</v>
      </c>
      <c r="K62" s="84" t="n">
        <v>40</v>
      </c>
      <c r="L62" s="89" t="n">
        <v>80</v>
      </c>
      <c r="M62" s="68"/>
      <c r="N62" s="68"/>
      <c r="O62" s="68"/>
      <c r="P62" s="68" t="n">
        <f aca="false">D62+G62+J62+M62</f>
        <v>40</v>
      </c>
      <c r="Q62" s="38" t="n">
        <f aca="false">E62+H62+K62+N62</f>
        <v>40</v>
      </c>
      <c r="R62" s="76" t="n">
        <f aca="false">Q62+P62</f>
        <v>80</v>
      </c>
    </row>
    <row r="63" s="55" customFormat="true" ht="18.75" hidden="false" customHeight="true" outlineLevel="0" collapsed="false">
      <c r="A63" s="69" t="s">
        <v>164</v>
      </c>
      <c r="B63" s="69"/>
      <c r="C63" s="69"/>
      <c r="D63" s="45" t="n">
        <f aca="false">SUM(D56:D62)</f>
        <v>3.36</v>
      </c>
      <c r="E63" s="45" t="n">
        <f aca="false">SUM(E56:E62)</f>
        <v>3.36</v>
      </c>
      <c r="F63" s="85" t="n">
        <f aca="false">SUM(F56:F62)</f>
        <v>160</v>
      </c>
      <c r="G63" s="86" t="n">
        <f aca="false">SUM(G56:G62)</f>
        <v>140</v>
      </c>
      <c r="H63" s="86" t="n">
        <f aca="false">SUM(H56:H62)</f>
        <v>140</v>
      </c>
      <c r="I63" s="86"/>
      <c r="J63" s="86" t="n">
        <f aca="false">SUM(J56:J62)</f>
        <v>230</v>
      </c>
      <c r="K63" s="86" t="n">
        <f aca="false">SUM(K56:K62)</f>
        <v>230</v>
      </c>
      <c r="L63" s="86"/>
      <c r="M63" s="86"/>
      <c r="N63" s="86"/>
      <c r="O63" s="86"/>
      <c r="P63" s="86" t="n">
        <f aca="false">SUM(P56:P62)</f>
        <v>373.36</v>
      </c>
      <c r="Q63" s="85" t="n">
        <f aca="false">SUM(Q56:Q62)</f>
        <v>373.36</v>
      </c>
      <c r="R63" s="87" t="n">
        <f aca="false">SUM(R56:R62)</f>
        <v>746.72</v>
      </c>
    </row>
    <row r="64" s="55" customFormat="true" ht="18.75" hidden="false" customHeight="true" outlineLevel="0" collapsed="false">
      <c r="A64" s="37" t="n">
        <v>1</v>
      </c>
      <c r="B64" s="38" t="s">
        <v>165</v>
      </c>
      <c r="C64" s="38" t="s">
        <v>166</v>
      </c>
      <c r="D64" s="39" t="n">
        <v>1.55</v>
      </c>
      <c r="E64" s="39" t="n">
        <v>1.55</v>
      </c>
      <c r="F64" s="38" t="n">
        <v>73.74</v>
      </c>
      <c r="G64" s="68"/>
      <c r="H64" s="68"/>
      <c r="I64" s="68"/>
      <c r="J64" s="68" t="n">
        <v>50</v>
      </c>
      <c r="K64" s="68" t="n">
        <v>50</v>
      </c>
      <c r="L64" s="68" t="n">
        <v>100</v>
      </c>
      <c r="M64" s="68"/>
      <c r="N64" s="68"/>
      <c r="O64" s="68"/>
      <c r="P64" s="68" t="n">
        <f aca="false">D64+G64+J64+M64</f>
        <v>51.55</v>
      </c>
      <c r="Q64" s="38" t="n">
        <f aca="false">E64+H64+K64+N64</f>
        <v>51.55</v>
      </c>
      <c r="R64" s="76" t="n">
        <f aca="false">Q64+P64</f>
        <v>103.1</v>
      </c>
    </row>
    <row r="65" s="55" customFormat="true" ht="18.75" hidden="false" customHeight="true" outlineLevel="0" collapsed="false">
      <c r="A65" s="37" t="n">
        <f aca="false">A64+1</f>
        <v>2</v>
      </c>
      <c r="B65" s="38"/>
      <c r="C65" s="38" t="s">
        <v>167</v>
      </c>
      <c r="D65" s="39" t="n">
        <v>5.46</v>
      </c>
      <c r="E65" s="39" t="n">
        <v>5.46</v>
      </c>
      <c r="F65" s="38" t="n">
        <v>260</v>
      </c>
      <c r="G65" s="68"/>
      <c r="H65" s="68"/>
      <c r="I65" s="68"/>
      <c r="J65" s="68" t="n">
        <v>50</v>
      </c>
      <c r="K65" s="68" t="n">
        <v>50</v>
      </c>
      <c r="L65" s="68" t="n">
        <v>100</v>
      </c>
      <c r="M65" s="68"/>
      <c r="N65" s="68"/>
      <c r="O65" s="68"/>
      <c r="P65" s="68" t="n">
        <f aca="false">D65+G65+J65+M65</f>
        <v>55.46</v>
      </c>
      <c r="Q65" s="38" t="n">
        <f aca="false">E65+H65+K65+N65</f>
        <v>55.46</v>
      </c>
      <c r="R65" s="76" t="n">
        <f aca="false">Q65+P65</f>
        <v>110.92</v>
      </c>
    </row>
    <row r="66" s="55" customFormat="true" ht="18.75" hidden="false" customHeight="true" outlineLevel="0" collapsed="false">
      <c r="A66" s="37" t="n">
        <f aca="false">A65+1</f>
        <v>3</v>
      </c>
      <c r="B66" s="38"/>
      <c r="C66" s="38" t="s">
        <v>168</v>
      </c>
      <c r="D66" s="75" t="n">
        <v>27.26</v>
      </c>
      <c r="E66" s="75" t="n">
        <v>27.26</v>
      </c>
      <c r="F66" s="74" t="n">
        <v>1298.1</v>
      </c>
      <c r="G66" s="68" t="n">
        <v>60</v>
      </c>
      <c r="H66" s="68" t="n">
        <v>60</v>
      </c>
      <c r="I66" s="68" t="n">
        <v>120</v>
      </c>
      <c r="J66" s="68"/>
      <c r="K66" s="68"/>
      <c r="L66" s="68"/>
      <c r="M66" s="68"/>
      <c r="N66" s="68"/>
      <c r="O66" s="68"/>
      <c r="P66" s="68" t="n">
        <f aca="false">D66+G66+J66+M66</f>
        <v>87.26</v>
      </c>
      <c r="Q66" s="38" t="n">
        <f aca="false">E66+H66+K66+N66</f>
        <v>87.26</v>
      </c>
      <c r="R66" s="76" t="n">
        <f aca="false">Q66+P66</f>
        <v>174.52</v>
      </c>
    </row>
    <row r="67" s="55" customFormat="true" ht="18.75" hidden="false" customHeight="true" outlineLevel="0" collapsed="false">
      <c r="A67" s="37" t="n">
        <f aca="false">A66+1</f>
        <v>4</v>
      </c>
      <c r="B67" s="38"/>
      <c r="C67" s="38" t="s">
        <v>169</v>
      </c>
      <c r="D67" s="39" t="n">
        <v>62.28</v>
      </c>
      <c r="E67" s="39" t="n">
        <v>62.28</v>
      </c>
      <c r="F67" s="38" t="n">
        <v>2965.89</v>
      </c>
      <c r="G67" s="68"/>
      <c r="H67" s="68"/>
      <c r="I67" s="68"/>
      <c r="J67" s="68" t="n">
        <v>50</v>
      </c>
      <c r="K67" s="68" t="n">
        <v>50</v>
      </c>
      <c r="L67" s="68" t="n">
        <v>100</v>
      </c>
      <c r="M67" s="68"/>
      <c r="N67" s="68"/>
      <c r="O67" s="68"/>
      <c r="P67" s="68" t="n">
        <f aca="false">D67+G67+J67+M67</f>
        <v>112.28</v>
      </c>
      <c r="Q67" s="38" t="n">
        <f aca="false">E67+H67+K67+N67</f>
        <v>112.28</v>
      </c>
      <c r="R67" s="76" t="n">
        <f aca="false">Q67+P67</f>
        <v>224.56</v>
      </c>
    </row>
    <row r="68" s="55" customFormat="true" ht="18.75" hidden="false" customHeight="true" outlineLevel="0" collapsed="false">
      <c r="A68" s="37" t="n">
        <f aca="false">A67+1</f>
        <v>5</v>
      </c>
      <c r="B68" s="38"/>
      <c r="C68" s="38" t="s">
        <v>170</v>
      </c>
      <c r="D68" s="39" t="n">
        <v>32.51</v>
      </c>
      <c r="E68" s="39" t="n">
        <v>32.51</v>
      </c>
      <c r="F68" s="38" t="n">
        <v>1548.1</v>
      </c>
      <c r="G68" s="68"/>
      <c r="H68" s="68"/>
      <c r="I68" s="68"/>
      <c r="J68" s="68" t="n">
        <v>40</v>
      </c>
      <c r="K68" s="68" t="n">
        <v>40</v>
      </c>
      <c r="L68" s="68" t="n">
        <v>80</v>
      </c>
      <c r="M68" s="68"/>
      <c r="N68" s="68"/>
      <c r="O68" s="68"/>
      <c r="P68" s="68" t="n">
        <f aca="false">D68+G68+J68+M68</f>
        <v>72.51</v>
      </c>
      <c r="Q68" s="38" t="n">
        <f aca="false">E68+H68+K68+N68</f>
        <v>72.51</v>
      </c>
      <c r="R68" s="76" t="n">
        <f aca="false">Q68+P68</f>
        <v>145.02</v>
      </c>
    </row>
    <row r="69" s="55" customFormat="true" ht="18.75" hidden="false" customHeight="true" outlineLevel="0" collapsed="false">
      <c r="A69" s="37" t="n">
        <f aca="false">A68+1</f>
        <v>6</v>
      </c>
      <c r="B69" s="38"/>
      <c r="C69" s="38" t="s">
        <v>171</v>
      </c>
      <c r="D69" s="39" t="n">
        <v>28.8</v>
      </c>
      <c r="E69" s="39" t="n">
        <v>28.8</v>
      </c>
      <c r="F69" s="38" t="n">
        <v>1371.4</v>
      </c>
      <c r="G69" s="68"/>
      <c r="H69" s="68"/>
      <c r="I69" s="68"/>
      <c r="J69" s="68" t="n">
        <v>40</v>
      </c>
      <c r="K69" s="68" t="n">
        <v>40</v>
      </c>
      <c r="L69" s="68" t="n">
        <v>80</v>
      </c>
      <c r="M69" s="68"/>
      <c r="N69" s="68"/>
      <c r="O69" s="68"/>
      <c r="P69" s="68" t="n">
        <f aca="false">D69+G69+J69+M69</f>
        <v>68.8</v>
      </c>
      <c r="Q69" s="38" t="n">
        <f aca="false">E69+H69+K69+N69</f>
        <v>68.8</v>
      </c>
      <c r="R69" s="76" t="n">
        <f aca="false">Q69+P69</f>
        <v>137.6</v>
      </c>
    </row>
    <row r="70" s="55" customFormat="true" ht="18.75" hidden="false" customHeight="true" outlineLevel="0" collapsed="false">
      <c r="A70" s="37" t="n">
        <f aca="false">A69+1</f>
        <v>7</v>
      </c>
      <c r="B70" s="38"/>
      <c r="C70" s="38" t="s">
        <v>172</v>
      </c>
      <c r="D70" s="39" t="n">
        <v>24.07</v>
      </c>
      <c r="E70" s="39" t="n">
        <v>24.07</v>
      </c>
      <c r="F70" s="38" t="n">
        <v>1146.26</v>
      </c>
      <c r="G70" s="68" t="n">
        <v>60</v>
      </c>
      <c r="H70" s="68" t="n">
        <v>60</v>
      </c>
      <c r="I70" s="68" t="n">
        <v>120</v>
      </c>
      <c r="J70" s="68"/>
      <c r="K70" s="68"/>
      <c r="L70" s="68"/>
      <c r="M70" s="68"/>
      <c r="N70" s="68"/>
      <c r="O70" s="68"/>
      <c r="P70" s="68" t="n">
        <f aca="false">D70+G70+J70+M70</f>
        <v>84.07</v>
      </c>
      <c r="Q70" s="38" t="n">
        <f aca="false">E70+H70+K70+N70</f>
        <v>84.07</v>
      </c>
      <c r="R70" s="76" t="n">
        <f aca="false">Q70+P70</f>
        <v>168.14</v>
      </c>
    </row>
    <row r="71" s="55" customFormat="true" ht="18.75" hidden="false" customHeight="true" outlineLevel="0" collapsed="false">
      <c r="A71" s="37" t="n">
        <f aca="false">A70+1</f>
        <v>8</v>
      </c>
      <c r="B71" s="38"/>
      <c r="C71" s="38" t="s">
        <v>173</v>
      </c>
      <c r="D71" s="39" t="n">
        <v>2.54</v>
      </c>
      <c r="E71" s="39" t="n">
        <v>2.54</v>
      </c>
      <c r="F71" s="38" t="n">
        <v>120.87</v>
      </c>
      <c r="G71" s="68"/>
      <c r="H71" s="68"/>
      <c r="I71" s="68"/>
      <c r="J71" s="68" t="n">
        <v>50</v>
      </c>
      <c r="K71" s="68" t="n">
        <v>50</v>
      </c>
      <c r="L71" s="68" t="n">
        <v>100</v>
      </c>
      <c r="M71" s="68"/>
      <c r="N71" s="68"/>
      <c r="O71" s="68"/>
      <c r="P71" s="68" t="n">
        <f aca="false">D71+G71+J71+M71</f>
        <v>52.54</v>
      </c>
      <c r="Q71" s="38" t="n">
        <f aca="false">E71+H71+K71+N71</f>
        <v>52.54</v>
      </c>
      <c r="R71" s="76" t="n">
        <f aca="false">Q71+P71</f>
        <v>105.08</v>
      </c>
    </row>
    <row r="72" s="55" customFormat="true" ht="18.75" hidden="false" customHeight="true" outlineLevel="0" collapsed="false">
      <c r="A72" s="37" t="n">
        <f aca="false">A71+1</f>
        <v>9</v>
      </c>
      <c r="B72" s="38"/>
      <c r="C72" s="38" t="s">
        <v>174</v>
      </c>
      <c r="D72" s="39" t="n">
        <v>36.47</v>
      </c>
      <c r="E72" s="39" t="n">
        <v>36.47</v>
      </c>
      <c r="F72" s="38" t="n">
        <v>1736.63</v>
      </c>
      <c r="G72" s="68"/>
      <c r="H72" s="68"/>
      <c r="I72" s="68"/>
      <c r="J72" s="68" t="n">
        <v>50</v>
      </c>
      <c r="K72" s="68" t="n">
        <v>50</v>
      </c>
      <c r="L72" s="68" t="n">
        <v>100</v>
      </c>
      <c r="M72" s="68"/>
      <c r="N72" s="68"/>
      <c r="O72" s="68"/>
      <c r="P72" s="68" t="n">
        <f aca="false">D72+G72+J72+M72</f>
        <v>86.47</v>
      </c>
      <c r="Q72" s="38" t="n">
        <f aca="false">E72+H72+K72+N72</f>
        <v>86.47</v>
      </c>
      <c r="R72" s="76" t="n">
        <f aca="false">Q72+P72</f>
        <v>172.94</v>
      </c>
    </row>
    <row r="73" s="55" customFormat="true" ht="18.75" hidden="false" customHeight="true" outlineLevel="0" collapsed="false">
      <c r="A73" s="37" t="n">
        <f aca="false">A72+1</f>
        <v>10</v>
      </c>
      <c r="B73" s="38"/>
      <c r="C73" s="38" t="s">
        <v>175</v>
      </c>
      <c r="D73" s="39" t="n">
        <v>8.82</v>
      </c>
      <c r="E73" s="39" t="n">
        <v>8.82</v>
      </c>
      <c r="F73" s="38" t="n">
        <v>420</v>
      </c>
      <c r="G73" s="68"/>
      <c r="H73" s="68"/>
      <c r="I73" s="68"/>
      <c r="J73" s="68" t="n">
        <v>50</v>
      </c>
      <c r="K73" s="68" t="n">
        <v>50</v>
      </c>
      <c r="L73" s="68" t="n">
        <v>100</v>
      </c>
      <c r="M73" s="68"/>
      <c r="N73" s="68"/>
      <c r="O73" s="68"/>
      <c r="P73" s="68" t="n">
        <f aca="false">D73+G73+J73+M73</f>
        <v>58.82</v>
      </c>
      <c r="Q73" s="38" t="n">
        <f aca="false">E73+H73+K73+N73</f>
        <v>58.82</v>
      </c>
      <c r="R73" s="76" t="n">
        <f aca="false">Q73+P73</f>
        <v>117.64</v>
      </c>
    </row>
    <row r="74" s="55" customFormat="true" ht="18.75" hidden="false" customHeight="true" outlineLevel="0" collapsed="false">
      <c r="A74" s="37" t="n">
        <f aca="false">A73+1</f>
        <v>11</v>
      </c>
      <c r="B74" s="38"/>
      <c r="C74" s="38" t="s">
        <v>176</v>
      </c>
      <c r="D74" s="39" t="n">
        <v>7.26</v>
      </c>
      <c r="E74" s="39" t="n">
        <v>7.26</v>
      </c>
      <c r="F74" s="38" t="n">
        <v>345.84</v>
      </c>
      <c r="G74" s="68"/>
      <c r="H74" s="68"/>
      <c r="I74" s="68"/>
      <c r="J74" s="68" t="n">
        <v>40</v>
      </c>
      <c r="K74" s="68" t="n">
        <v>40</v>
      </c>
      <c r="L74" s="68" t="n">
        <v>80</v>
      </c>
      <c r="M74" s="68"/>
      <c r="N74" s="68"/>
      <c r="O74" s="68"/>
      <c r="P74" s="68" t="n">
        <f aca="false">D74+G74+J74+M74</f>
        <v>47.26</v>
      </c>
      <c r="Q74" s="38" t="n">
        <f aca="false">E74+H74+K74+N74</f>
        <v>47.26</v>
      </c>
      <c r="R74" s="76" t="n">
        <f aca="false">Q74+P74</f>
        <v>94.52</v>
      </c>
    </row>
    <row r="75" s="55" customFormat="true" ht="18.75" hidden="false" customHeight="true" outlineLevel="0" collapsed="false">
      <c r="A75" s="37" t="n">
        <f aca="false">A74+1</f>
        <v>12</v>
      </c>
      <c r="B75" s="38"/>
      <c r="C75" s="38" t="s">
        <v>177</v>
      </c>
      <c r="D75" s="39"/>
      <c r="E75" s="39"/>
      <c r="F75" s="38"/>
      <c r="G75" s="68"/>
      <c r="H75" s="68"/>
      <c r="I75" s="68"/>
      <c r="J75" s="68" t="n">
        <v>40</v>
      </c>
      <c r="K75" s="68" t="n">
        <v>40</v>
      </c>
      <c r="L75" s="68" t="n">
        <v>80</v>
      </c>
      <c r="M75" s="68"/>
      <c r="N75" s="68"/>
      <c r="O75" s="68"/>
      <c r="P75" s="68" t="n">
        <f aca="false">D75+G75+J75+M75</f>
        <v>40</v>
      </c>
      <c r="Q75" s="38" t="n">
        <f aca="false">E75+H75+K75+N75</f>
        <v>40</v>
      </c>
      <c r="R75" s="76" t="n">
        <f aca="false">Q75+P75</f>
        <v>80</v>
      </c>
    </row>
    <row r="76" s="78" customFormat="true" ht="18.75" hidden="false" customHeight="true" outlineLevel="0" collapsed="false">
      <c r="A76" s="69" t="s">
        <v>178</v>
      </c>
      <c r="B76" s="69"/>
      <c r="C76" s="69"/>
      <c r="D76" s="45" t="n">
        <f aca="false">SUM(D64:D75)</f>
        <v>237.02</v>
      </c>
      <c r="E76" s="45" t="n">
        <f aca="false">SUM(E64:E75)</f>
        <v>237.02</v>
      </c>
      <c r="F76" s="43" t="n">
        <f aca="false">SUM(F64:F75)</f>
        <v>11286.83</v>
      </c>
      <c r="G76" s="70" t="n">
        <f aca="false">SUM(G64:G75)</f>
        <v>120</v>
      </c>
      <c r="H76" s="70" t="n">
        <f aca="false">SUM(H64:H75)</f>
        <v>120</v>
      </c>
      <c r="I76" s="70"/>
      <c r="J76" s="70" t="n">
        <f aca="false">SUM(J64:J75)</f>
        <v>460</v>
      </c>
      <c r="K76" s="70" t="n">
        <f aca="false">SUM(K64:K75)</f>
        <v>460</v>
      </c>
      <c r="L76" s="70"/>
      <c r="M76" s="70"/>
      <c r="N76" s="70"/>
      <c r="O76" s="70"/>
      <c r="P76" s="70" t="n">
        <f aca="false">SUM(P64:P75)</f>
        <v>817.02</v>
      </c>
      <c r="Q76" s="43" t="n">
        <f aca="false">SUM(Q64:Q75)</f>
        <v>817.02</v>
      </c>
      <c r="R76" s="71" t="n">
        <f aca="false">SUM(R64:R75)</f>
        <v>1634.04</v>
      </c>
    </row>
    <row r="77" s="55" customFormat="true" ht="18.75" hidden="false" customHeight="true" outlineLevel="0" collapsed="false">
      <c r="A77" s="37" t="n">
        <v>1</v>
      </c>
      <c r="B77" s="38" t="s">
        <v>179</v>
      </c>
      <c r="C77" s="38" t="s">
        <v>180</v>
      </c>
      <c r="D77" s="39" t="n">
        <v>10.1</v>
      </c>
      <c r="E77" s="39" t="n">
        <v>10.1</v>
      </c>
      <c r="F77" s="38" t="n">
        <v>480.82</v>
      </c>
      <c r="G77" s="90"/>
      <c r="H77" s="68"/>
      <c r="I77" s="68"/>
      <c r="J77" s="68"/>
      <c r="K77" s="68"/>
      <c r="L77" s="68"/>
      <c r="M77" s="68"/>
      <c r="N77" s="68"/>
      <c r="O77" s="68"/>
      <c r="P77" s="68" t="n">
        <f aca="false">D77+G77+J77+M77</f>
        <v>10.1</v>
      </c>
      <c r="Q77" s="38" t="n">
        <f aca="false">E77+H77+K77+N77</f>
        <v>10.1</v>
      </c>
      <c r="R77" s="76" t="n">
        <f aca="false">Q77+P77</f>
        <v>20.2</v>
      </c>
    </row>
    <row r="78" s="78" customFormat="true" ht="18.75" hidden="false" customHeight="true" outlineLevel="0" collapsed="false">
      <c r="A78" s="69" t="s">
        <v>181</v>
      </c>
      <c r="B78" s="69"/>
      <c r="C78" s="69"/>
      <c r="D78" s="45" t="n">
        <f aca="false">D77</f>
        <v>10.1</v>
      </c>
      <c r="E78" s="45" t="n">
        <f aca="false">E77</f>
        <v>10.1</v>
      </c>
      <c r="F78" s="43" t="n">
        <f aca="false">F77</f>
        <v>480.82</v>
      </c>
      <c r="G78" s="70"/>
      <c r="H78" s="70"/>
      <c r="I78" s="70"/>
      <c r="J78" s="70"/>
      <c r="K78" s="70"/>
      <c r="L78" s="70"/>
      <c r="M78" s="70"/>
      <c r="N78" s="70"/>
      <c r="O78" s="70"/>
      <c r="P78" s="70" t="n">
        <f aca="false">P77</f>
        <v>10.1</v>
      </c>
      <c r="Q78" s="43" t="n">
        <f aca="false">Q77</f>
        <v>10.1</v>
      </c>
      <c r="R78" s="71" t="n">
        <f aca="false">R77</f>
        <v>20.2</v>
      </c>
    </row>
    <row r="79" s="55" customFormat="true" ht="18.75" hidden="false" customHeight="true" outlineLevel="0" collapsed="false">
      <c r="A79" s="91" t="n">
        <v>1</v>
      </c>
      <c r="B79" s="92" t="s">
        <v>182</v>
      </c>
      <c r="C79" s="38" t="s">
        <v>183</v>
      </c>
      <c r="D79" s="39" t="n">
        <v>1.37</v>
      </c>
      <c r="E79" s="39" t="n">
        <v>1.37</v>
      </c>
      <c r="F79" s="38" t="n">
        <v>65</v>
      </c>
      <c r="G79" s="68"/>
      <c r="H79" s="68"/>
      <c r="I79" s="68"/>
      <c r="J79" s="68"/>
      <c r="K79" s="68"/>
      <c r="L79" s="68"/>
      <c r="M79" s="68"/>
      <c r="N79" s="68"/>
      <c r="O79" s="68"/>
      <c r="P79" s="68" t="n">
        <f aca="false">D79+G79+J79+M79</f>
        <v>1.37</v>
      </c>
      <c r="Q79" s="38" t="n">
        <f aca="false">E79+H79+K79+N79</f>
        <v>1.37</v>
      </c>
      <c r="R79" s="76" t="n">
        <f aca="false">Q79+P79</f>
        <v>2.74</v>
      </c>
    </row>
    <row r="80" s="55" customFormat="true" ht="18.75" hidden="false" customHeight="true" outlineLevel="0" collapsed="false">
      <c r="A80" s="91" t="n">
        <f aca="false">A79+1</f>
        <v>2</v>
      </c>
      <c r="B80" s="92"/>
      <c r="C80" s="38" t="s">
        <v>184</v>
      </c>
      <c r="D80" s="39" t="n">
        <v>10.44</v>
      </c>
      <c r="E80" s="39" t="n">
        <v>10.44</v>
      </c>
      <c r="F80" s="38" t="n">
        <v>497</v>
      </c>
      <c r="G80" s="68"/>
      <c r="H80" s="68"/>
      <c r="I80" s="68"/>
      <c r="J80" s="68"/>
      <c r="K80" s="68"/>
      <c r="L80" s="68"/>
      <c r="M80" s="68"/>
      <c r="N80" s="68"/>
      <c r="O80" s="68"/>
      <c r="P80" s="68" t="n">
        <f aca="false">D80+G80+J80+M80</f>
        <v>10.44</v>
      </c>
      <c r="Q80" s="38" t="n">
        <f aca="false">E80+H80+K80+N80</f>
        <v>10.44</v>
      </c>
      <c r="R80" s="76" t="n">
        <f aca="false">Q80+P80</f>
        <v>20.88</v>
      </c>
    </row>
    <row r="81" s="55" customFormat="true" ht="18.75" hidden="false" customHeight="true" outlineLevel="0" collapsed="false">
      <c r="A81" s="91" t="n">
        <f aca="false">A80+1</f>
        <v>3</v>
      </c>
      <c r="B81" s="92"/>
      <c r="C81" s="38" t="s">
        <v>185</v>
      </c>
      <c r="D81" s="39" t="n">
        <v>0.46</v>
      </c>
      <c r="E81" s="39" t="n">
        <v>0.46</v>
      </c>
      <c r="F81" s="38" t="n">
        <v>22</v>
      </c>
      <c r="G81" s="68"/>
      <c r="H81" s="68"/>
      <c r="I81" s="68"/>
      <c r="J81" s="68"/>
      <c r="K81" s="68"/>
      <c r="L81" s="68"/>
      <c r="M81" s="68"/>
      <c r="N81" s="68"/>
      <c r="O81" s="68"/>
      <c r="P81" s="68" t="n">
        <f aca="false">D81+G81+J81+M81</f>
        <v>0.46</v>
      </c>
      <c r="Q81" s="38" t="n">
        <f aca="false">E81+H81+K81+N81</f>
        <v>0.46</v>
      </c>
      <c r="R81" s="76" t="n">
        <f aca="false">Q81+P81</f>
        <v>0.92</v>
      </c>
    </row>
    <row r="82" s="55" customFormat="true" ht="18.75" hidden="false" customHeight="true" outlineLevel="0" collapsed="false">
      <c r="A82" s="91" t="n">
        <f aca="false">A81+1</f>
        <v>4</v>
      </c>
      <c r="B82" s="92"/>
      <c r="C82" s="38" t="s">
        <v>186</v>
      </c>
      <c r="D82" s="39" t="n">
        <v>46.58</v>
      </c>
      <c r="E82" s="39" t="n">
        <v>46.58</v>
      </c>
      <c r="F82" s="38" t="n">
        <v>2218</v>
      </c>
      <c r="G82" s="68"/>
      <c r="H82" s="68"/>
      <c r="I82" s="68"/>
      <c r="J82" s="68"/>
      <c r="K82" s="68"/>
      <c r="L82" s="68"/>
      <c r="M82" s="68"/>
      <c r="N82" s="68"/>
      <c r="O82" s="68"/>
      <c r="P82" s="68" t="n">
        <f aca="false">D82+G82+J82+M82</f>
        <v>46.58</v>
      </c>
      <c r="Q82" s="38" t="n">
        <f aca="false">E82+H82+K82+N82</f>
        <v>46.58</v>
      </c>
      <c r="R82" s="76" t="n">
        <f aca="false">Q82+P82</f>
        <v>93.16</v>
      </c>
    </row>
    <row r="83" s="55" customFormat="true" ht="18.75" hidden="false" customHeight="true" outlineLevel="0" collapsed="false">
      <c r="A83" s="91" t="n">
        <f aca="false">A82+1</f>
        <v>5</v>
      </c>
      <c r="B83" s="92"/>
      <c r="C83" s="38" t="s">
        <v>187</v>
      </c>
      <c r="D83" s="39" t="n">
        <v>5.48</v>
      </c>
      <c r="E83" s="39" t="n">
        <v>5.48</v>
      </c>
      <c r="F83" s="38" t="n">
        <v>261</v>
      </c>
      <c r="G83" s="68"/>
      <c r="H83" s="68"/>
      <c r="I83" s="68"/>
      <c r="J83" s="68"/>
      <c r="K83" s="68"/>
      <c r="L83" s="68"/>
      <c r="M83" s="68"/>
      <c r="N83" s="68"/>
      <c r="O83" s="68"/>
      <c r="P83" s="68" t="n">
        <f aca="false">D83+G83+J83+M83</f>
        <v>5.48</v>
      </c>
      <c r="Q83" s="38" t="n">
        <f aca="false">E83+H83+K83+N83</f>
        <v>5.48</v>
      </c>
      <c r="R83" s="76" t="n">
        <f aca="false">Q83+P83</f>
        <v>10.96</v>
      </c>
    </row>
    <row r="84" s="55" customFormat="true" ht="18.75" hidden="false" customHeight="true" outlineLevel="0" collapsed="false">
      <c r="A84" s="91" t="n">
        <v>6</v>
      </c>
      <c r="B84" s="92"/>
      <c r="C84" s="38" t="s">
        <v>183</v>
      </c>
      <c r="D84" s="39"/>
      <c r="E84" s="39"/>
      <c r="F84" s="38"/>
      <c r="G84" s="68"/>
      <c r="H84" s="68"/>
      <c r="I84" s="68"/>
      <c r="J84" s="68" t="n">
        <v>50</v>
      </c>
      <c r="K84" s="68" t="n">
        <v>50</v>
      </c>
      <c r="L84" s="68" t="n">
        <v>100</v>
      </c>
      <c r="M84" s="68"/>
      <c r="N84" s="68"/>
      <c r="O84" s="68"/>
      <c r="P84" s="68" t="n">
        <f aca="false">D84+G84+J84+M84</f>
        <v>50</v>
      </c>
      <c r="Q84" s="38" t="n">
        <f aca="false">E84+H84+K84+N84</f>
        <v>50</v>
      </c>
      <c r="R84" s="76" t="n">
        <f aca="false">Q84+P84</f>
        <v>100</v>
      </c>
    </row>
    <row r="85" s="55" customFormat="true" ht="18.75" hidden="false" customHeight="true" outlineLevel="0" collapsed="false">
      <c r="A85" s="91" t="n">
        <f aca="false">A84+1</f>
        <v>7</v>
      </c>
      <c r="B85" s="92"/>
      <c r="C85" s="38" t="s">
        <v>184</v>
      </c>
      <c r="D85" s="39"/>
      <c r="E85" s="39"/>
      <c r="F85" s="38"/>
      <c r="G85" s="68"/>
      <c r="H85" s="68"/>
      <c r="I85" s="68"/>
      <c r="J85" s="68" t="n">
        <v>50</v>
      </c>
      <c r="K85" s="68" t="n">
        <v>50</v>
      </c>
      <c r="L85" s="68" t="n">
        <v>100</v>
      </c>
      <c r="M85" s="68"/>
      <c r="N85" s="68"/>
      <c r="O85" s="68"/>
      <c r="P85" s="68" t="n">
        <f aca="false">D85+G85+J85+M85</f>
        <v>50</v>
      </c>
      <c r="Q85" s="38" t="n">
        <f aca="false">E85+H85+K85+N85</f>
        <v>50</v>
      </c>
      <c r="R85" s="76" t="n">
        <f aca="false">Q85+P85</f>
        <v>100</v>
      </c>
    </row>
    <row r="86" s="55" customFormat="true" ht="18.75" hidden="false" customHeight="true" outlineLevel="0" collapsed="false">
      <c r="A86" s="91" t="n">
        <f aca="false">A85+1</f>
        <v>8</v>
      </c>
      <c r="B86" s="92"/>
      <c r="C86" s="38" t="s">
        <v>185</v>
      </c>
      <c r="D86" s="39"/>
      <c r="E86" s="39"/>
      <c r="F86" s="38"/>
      <c r="G86" s="68"/>
      <c r="H86" s="68"/>
      <c r="I86" s="68"/>
      <c r="J86" s="68" t="n">
        <v>50</v>
      </c>
      <c r="K86" s="68" t="n">
        <v>50</v>
      </c>
      <c r="L86" s="68" t="n">
        <v>100</v>
      </c>
      <c r="M86" s="68"/>
      <c r="N86" s="68"/>
      <c r="O86" s="68"/>
      <c r="P86" s="68" t="n">
        <f aca="false">D86+G86+J86+M86</f>
        <v>50</v>
      </c>
      <c r="Q86" s="38" t="n">
        <f aca="false">E86+H86+K86+N86</f>
        <v>50</v>
      </c>
      <c r="R86" s="76" t="n">
        <f aca="false">Q86+P86</f>
        <v>100</v>
      </c>
    </row>
    <row r="87" s="55" customFormat="true" ht="18.75" hidden="false" customHeight="true" outlineLevel="0" collapsed="false">
      <c r="A87" s="91" t="n">
        <f aca="false">A86+1</f>
        <v>9</v>
      </c>
      <c r="B87" s="92"/>
      <c r="C87" s="38" t="s">
        <v>186</v>
      </c>
      <c r="D87" s="39"/>
      <c r="E87" s="39"/>
      <c r="F87" s="38"/>
      <c r="G87" s="68"/>
      <c r="H87" s="68"/>
      <c r="I87" s="68"/>
      <c r="J87" s="68" t="n">
        <v>50</v>
      </c>
      <c r="K87" s="68" t="n">
        <v>50</v>
      </c>
      <c r="L87" s="68" t="n">
        <v>100</v>
      </c>
      <c r="M87" s="68"/>
      <c r="N87" s="68"/>
      <c r="O87" s="68"/>
      <c r="P87" s="68" t="n">
        <f aca="false">D87+G87+J87+M87</f>
        <v>50</v>
      </c>
      <c r="Q87" s="38" t="n">
        <f aca="false">E87+H87+K87+N87</f>
        <v>50</v>
      </c>
      <c r="R87" s="76" t="n">
        <f aca="false">Q87+P87</f>
        <v>100</v>
      </c>
    </row>
    <row r="88" s="55" customFormat="true" ht="18.75" hidden="false" customHeight="true" outlineLevel="0" collapsed="false">
      <c r="A88" s="91" t="n">
        <f aca="false">A87+1</f>
        <v>10</v>
      </c>
      <c r="B88" s="92"/>
      <c r="C88" s="38" t="s">
        <v>188</v>
      </c>
      <c r="D88" s="39"/>
      <c r="E88" s="39"/>
      <c r="F88" s="38"/>
      <c r="G88" s="68"/>
      <c r="H88" s="68"/>
      <c r="I88" s="68"/>
      <c r="J88" s="68" t="n">
        <v>60</v>
      </c>
      <c r="K88" s="68" t="n">
        <v>60</v>
      </c>
      <c r="L88" s="68" t="n">
        <v>120</v>
      </c>
      <c r="M88" s="68"/>
      <c r="N88" s="68"/>
      <c r="O88" s="68"/>
      <c r="P88" s="68" t="n">
        <f aca="false">D88+G88+J88+M88</f>
        <v>60</v>
      </c>
      <c r="Q88" s="38" t="n">
        <f aca="false">E88+H88+K88+N88</f>
        <v>60</v>
      </c>
      <c r="R88" s="76" t="n">
        <f aca="false">Q88+P88</f>
        <v>120</v>
      </c>
    </row>
    <row r="89" s="55" customFormat="true" ht="18.75" hidden="false" customHeight="true" outlineLevel="0" collapsed="false">
      <c r="A89" s="91" t="n">
        <f aca="false">A88+1</f>
        <v>11</v>
      </c>
      <c r="B89" s="92"/>
      <c r="C89" s="38" t="s">
        <v>189</v>
      </c>
      <c r="D89" s="39"/>
      <c r="E89" s="39"/>
      <c r="F89" s="38"/>
      <c r="G89" s="68"/>
      <c r="H89" s="68"/>
      <c r="I89" s="68"/>
      <c r="J89" s="68"/>
      <c r="K89" s="68"/>
      <c r="L89" s="68"/>
      <c r="M89" s="93" t="n">
        <v>90.11</v>
      </c>
      <c r="N89" s="68" t="n">
        <v>90.1125</v>
      </c>
      <c r="O89" s="68" t="n">
        <v>12015</v>
      </c>
      <c r="P89" s="93" t="n">
        <f aca="false">D89+G89+J89+M89</f>
        <v>90.11</v>
      </c>
      <c r="Q89" s="38" t="n">
        <f aca="false">E89+H89+K89+N89</f>
        <v>90.1125</v>
      </c>
      <c r="R89" s="76" t="n">
        <f aca="false">Q89+P89</f>
        <v>180.2225</v>
      </c>
    </row>
    <row r="90" s="55" customFormat="true" ht="18.75" hidden="false" customHeight="true" outlineLevel="0" collapsed="false">
      <c r="A90" s="69" t="s">
        <v>190</v>
      </c>
      <c r="B90" s="69"/>
      <c r="C90" s="69"/>
      <c r="D90" s="45" t="n">
        <v>64.32</v>
      </c>
      <c r="E90" s="45" t="n">
        <f aca="false">SUM(E79:E89)</f>
        <v>64.33</v>
      </c>
      <c r="F90" s="43" t="n">
        <f aca="false">SUM(F79:F89)</f>
        <v>3063</v>
      </c>
      <c r="G90" s="70"/>
      <c r="H90" s="70"/>
      <c r="I90" s="70"/>
      <c r="J90" s="70" t="n">
        <f aca="false">SUM(J79:J89)</f>
        <v>260</v>
      </c>
      <c r="K90" s="70" t="n">
        <f aca="false">SUM(K79:K89)</f>
        <v>260</v>
      </c>
      <c r="L90" s="70"/>
      <c r="M90" s="81" t="n">
        <f aca="false">SUM(M79:M89)</f>
        <v>90.11</v>
      </c>
      <c r="N90" s="70" t="n">
        <f aca="false">SUM(N79:N89)</f>
        <v>90.1125</v>
      </c>
      <c r="O90" s="70" t="n">
        <f aca="false">SUM(O79:O89)</f>
        <v>12015</v>
      </c>
      <c r="P90" s="81" t="n">
        <f aca="false">D90+J90+M90</f>
        <v>414.43</v>
      </c>
      <c r="Q90" s="43" t="n">
        <f aca="false">SUM(Q79:Q89)</f>
        <v>414.4425</v>
      </c>
      <c r="R90" s="71" t="n">
        <f aca="false">SUM(R79:R89)</f>
        <v>828.8825</v>
      </c>
    </row>
    <row r="91" s="55" customFormat="true" ht="18.75" hidden="false" customHeight="true" outlineLevel="0" collapsed="false">
      <c r="A91" s="37" t="n">
        <v>1</v>
      </c>
      <c r="B91" s="38" t="s">
        <v>191</v>
      </c>
      <c r="C91" s="38" t="s">
        <v>192</v>
      </c>
      <c r="D91" s="39" t="n">
        <v>25.8</v>
      </c>
      <c r="E91" s="39" t="n">
        <f aca="false">F91*210/10000</f>
        <v>25.8</v>
      </c>
      <c r="F91" s="38" t="n">
        <v>1228.72</v>
      </c>
      <c r="G91" s="68"/>
      <c r="H91" s="68"/>
      <c r="I91" s="68"/>
      <c r="J91" s="68"/>
      <c r="K91" s="68"/>
      <c r="L91" s="68"/>
      <c r="M91" s="68"/>
      <c r="N91" s="68"/>
      <c r="O91" s="68"/>
      <c r="P91" s="68" t="n">
        <f aca="false">D91+G91+J91+M91</f>
        <v>25.8</v>
      </c>
      <c r="Q91" s="38" t="n">
        <f aca="false">E91+H91+K91+N91</f>
        <v>25.8</v>
      </c>
      <c r="R91" s="76" t="n">
        <f aca="false">Q91+P91</f>
        <v>51.6</v>
      </c>
    </row>
    <row r="92" s="55" customFormat="true" ht="18.75" hidden="false" customHeight="true" outlineLevel="0" collapsed="false">
      <c r="A92" s="37" t="n">
        <v>2</v>
      </c>
      <c r="B92" s="38"/>
      <c r="C92" s="38" t="s">
        <v>193</v>
      </c>
      <c r="D92" s="39" t="n">
        <v>9.35</v>
      </c>
      <c r="E92" s="39" t="n">
        <f aca="false">F92*210/10000</f>
        <v>9.35</v>
      </c>
      <c r="F92" s="38" t="n">
        <v>445</v>
      </c>
      <c r="G92" s="68"/>
      <c r="H92" s="68"/>
      <c r="I92" s="68"/>
      <c r="J92" s="68"/>
      <c r="K92" s="68"/>
      <c r="L92" s="68"/>
      <c r="M92" s="68"/>
      <c r="N92" s="68"/>
      <c r="O92" s="68"/>
      <c r="P92" s="68" t="n">
        <f aca="false">D92+G92+J92+M92</f>
        <v>9.35</v>
      </c>
      <c r="Q92" s="38" t="n">
        <f aca="false">E92+H92+K92+N92</f>
        <v>9.35</v>
      </c>
      <c r="R92" s="76" t="n">
        <f aca="false">Q92+P92</f>
        <v>18.7</v>
      </c>
    </row>
    <row r="93" s="55" customFormat="true" ht="18.75" hidden="false" customHeight="true" outlineLevel="0" collapsed="false">
      <c r="A93" s="37" t="n">
        <v>3</v>
      </c>
      <c r="B93" s="38"/>
      <c r="C93" s="38" t="s">
        <v>194</v>
      </c>
      <c r="D93" s="39" t="n">
        <v>37.53</v>
      </c>
      <c r="E93" s="39" t="n">
        <f aca="false">F93*210/10000</f>
        <v>37.53</v>
      </c>
      <c r="F93" s="38" t="n">
        <v>1786.93</v>
      </c>
      <c r="G93" s="68"/>
      <c r="H93" s="68"/>
      <c r="I93" s="68"/>
      <c r="J93" s="68" t="n">
        <v>50</v>
      </c>
      <c r="K93" s="68" t="n">
        <v>50</v>
      </c>
      <c r="L93" s="68" t="n">
        <v>100</v>
      </c>
      <c r="M93" s="68"/>
      <c r="N93" s="68"/>
      <c r="O93" s="68"/>
      <c r="P93" s="68" t="n">
        <f aca="false">D93+G93+J93+M93</f>
        <v>87.53</v>
      </c>
      <c r="Q93" s="38" t="n">
        <f aca="false">E93+H93+K93+N93</f>
        <v>87.53</v>
      </c>
      <c r="R93" s="76" t="n">
        <f aca="false">Q93+P93</f>
        <v>175.06</v>
      </c>
    </row>
    <row r="94" s="55" customFormat="true" ht="18.75" hidden="false" customHeight="true" outlineLevel="0" collapsed="false">
      <c r="A94" s="37" t="n">
        <v>4</v>
      </c>
      <c r="B94" s="38"/>
      <c r="C94" s="38" t="s">
        <v>195</v>
      </c>
      <c r="D94" s="39" t="n">
        <v>18.9</v>
      </c>
      <c r="E94" s="39" t="n">
        <f aca="false">F94*210/10000</f>
        <v>18.9</v>
      </c>
      <c r="F94" s="38" t="n">
        <v>900</v>
      </c>
      <c r="G94" s="68"/>
      <c r="H94" s="68"/>
      <c r="I94" s="68"/>
      <c r="J94" s="68" t="n">
        <v>50</v>
      </c>
      <c r="K94" s="68" t="n">
        <v>50</v>
      </c>
      <c r="L94" s="68" t="n">
        <v>100</v>
      </c>
      <c r="M94" s="68"/>
      <c r="N94" s="68"/>
      <c r="O94" s="68"/>
      <c r="P94" s="68" t="n">
        <f aca="false">D94+G94+J94+M94</f>
        <v>68.9</v>
      </c>
      <c r="Q94" s="38" t="n">
        <f aca="false">E94+H94+K94+N94</f>
        <v>68.9</v>
      </c>
      <c r="R94" s="76" t="n">
        <f aca="false">Q94+P94</f>
        <v>137.8</v>
      </c>
    </row>
    <row r="95" s="55" customFormat="true" ht="18.75" hidden="false" customHeight="true" outlineLevel="0" collapsed="false">
      <c r="A95" s="37" t="n">
        <v>5</v>
      </c>
      <c r="B95" s="38"/>
      <c r="C95" s="38" t="s">
        <v>196</v>
      </c>
      <c r="D95" s="39" t="n">
        <v>23.31</v>
      </c>
      <c r="E95" s="39" t="n">
        <f aca="false">F95*210/10000</f>
        <v>23.31</v>
      </c>
      <c r="F95" s="38" t="n">
        <v>1110</v>
      </c>
      <c r="G95" s="68"/>
      <c r="H95" s="68"/>
      <c r="I95" s="68"/>
      <c r="J95" s="68" t="n">
        <v>50</v>
      </c>
      <c r="K95" s="68" t="n">
        <v>50</v>
      </c>
      <c r="L95" s="68" t="n">
        <v>100</v>
      </c>
      <c r="M95" s="68"/>
      <c r="N95" s="68"/>
      <c r="O95" s="68"/>
      <c r="P95" s="68" t="n">
        <f aca="false">D95+G95+J95+M95</f>
        <v>73.31</v>
      </c>
      <c r="Q95" s="38" t="n">
        <f aca="false">E95+H95+K95+N95</f>
        <v>73.31</v>
      </c>
      <c r="R95" s="76" t="n">
        <f aca="false">Q95+P95</f>
        <v>146.62</v>
      </c>
    </row>
    <row r="96" s="55" customFormat="true" ht="18.75" hidden="false" customHeight="true" outlineLevel="0" collapsed="false">
      <c r="A96" s="37" t="n">
        <v>6</v>
      </c>
      <c r="B96" s="38"/>
      <c r="C96" s="38" t="s">
        <v>197</v>
      </c>
      <c r="D96" s="39" t="n">
        <v>16.72</v>
      </c>
      <c r="E96" s="39" t="n">
        <f aca="false">F96*210/10000</f>
        <v>16.72</v>
      </c>
      <c r="F96" s="38" t="n">
        <v>796.13</v>
      </c>
      <c r="G96" s="68"/>
      <c r="H96" s="68"/>
      <c r="I96" s="68"/>
      <c r="J96" s="68"/>
      <c r="K96" s="68"/>
      <c r="L96" s="68"/>
      <c r="M96" s="68"/>
      <c r="N96" s="68"/>
      <c r="O96" s="68"/>
      <c r="P96" s="68" t="n">
        <f aca="false">D96+G96+J96+M96</f>
        <v>16.72</v>
      </c>
      <c r="Q96" s="38" t="n">
        <f aca="false">E96+H96+K96+N96</f>
        <v>16.72</v>
      </c>
      <c r="R96" s="76" t="n">
        <f aca="false">Q96+P96</f>
        <v>33.44</v>
      </c>
    </row>
    <row r="97" s="55" customFormat="true" ht="18.75" hidden="false" customHeight="true" outlineLevel="0" collapsed="false">
      <c r="A97" s="37" t="n">
        <v>7</v>
      </c>
      <c r="B97" s="38"/>
      <c r="C97" s="38" t="s">
        <v>198</v>
      </c>
      <c r="D97" s="39" t="n">
        <v>13.24</v>
      </c>
      <c r="E97" s="39" t="n">
        <f aca="false">F97*210/10000</f>
        <v>13.24</v>
      </c>
      <c r="F97" s="38" t="n">
        <v>630.56</v>
      </c>
      <c r="G97" s="68"/>
      <c r="H97" s="68"/>
      <c r="I97" s="68"/>
      <c r="J97" s="68" t="n">
        <v>50</v>
      </c>
      <c r="K97" s="68" t="n">
        <v>50</v>
      </c>
      <c r="L97" s="68" t="n">
        <v>100</v>
      </c>
      <c r="M97" s="68"/>
      <c r="N97" s="68"/>
      <c r="O97" s="68"/>
      <c r="P97" s="68" t="n">
        <f aca="false">D97+G97+J97+M97</f>
        <v>63.24</v>
      </c>
      <c r="Q97" s="38" t="n">
        <f aca="false">E97+H97+K97+N97</f>
        <v>63.24</v>
      </c>
      <c r="R97" s="76" t="n">
        <f aca="false">Q97+P97</f>
        <v>126.48</v>
      </c>
    </row>
    <row r="98" s="55" customFormat="true" ht="18.75" hidden="false" customHeight="true" outlineLevel="0" collapsed="false">
      <c r="A98" s="37" t="n">
        <v>8</v>
      </c>
      <c r="B98" s="38"/>
      <c r="C98" s="38" t="s">
        <v>199</v>
      </c>
      <c r="D98" s="39" t="n">
        <v>7.35</v>
      </c>
      <c r="E98" s="39" t="n">
        <f aca="false">F98*210/10000</f>
        <v>7.35</v>
      </c>
      <c r="F98" s="38" t="n">
        <v>350</v>
      </c>
      <c r="G98" s="68"/>
      <c r="H98" s="68"/>
      <c r="I98" s="68"/>
      <c r="J98" s="68" t="n">
        <v>40</v>
      </c>
      <c r="K98" s="68" t="n">
        <v>40</v>
      </c>
      <c r="L98" s="68" t="n">
        <v>80</v>
      </c>
      <c r="M98" s="68"/>
      <c r="N98" s="68"/>
      <c r="O98" s="68"/>
      <c r="P98" s="68" t="n">
        <f aca="false">D98+G98+J98+M98</f>
        <v>47.35</v>
      </c>
      <c r="Q98" s="38" t="n">
        <f aca="false">E98+H98+K98+N98</f>
        <v>47.35</v>
      </c>
      <c r="R98" s="76" t="n">
        <f aca="false">Q98+P98</f>
        <v>94.7</v>
      </c>
    </row>
    <row r="99" s="55" customFormat="true" ht="18.75" hidden="false" customHeight="true" outlineLevel="0" collapsed="false">
      <c r="A99" s="37" t="n">
        <v>9</v>
      </c>
      <c r="B99" s="38"/>
      <c r="C99" s="38" t="s">
        <v>200</v>
      </c>
      <c r="D99" s="39" t="n">
        <v>14.7</v>
      </c>
      <c r="E99" s="39" t="n">
        <f aca="false">F99*210/10000</f>
        <v>14.7</v>
      </c>
      <c r="F99" s="38" t="n">
        <v>700</v>
      </c>
      <c r="G99" s="68"/>
      <c r="H99" s="68"/>
      <c r="I99" s="68"/>
      <c r="J99" s="68" t="n">
        <v>40</v>
      </c>
      <c r="K99" s="68" t="n">
        <v>40</v>
      </c>
      <c r="L99" s="68" t="n">
        <v>80</v>
      </c>
      <c r="M99" s="68"/>
      <c r="N99" s="68"/>
      <c r="O99" s="68"/>
      <c r="P99" s="68" t="n">
        <f aca="false">D99+G99+J99+M99</f>
        <v>54.7</v>
      </c>
      <c r="Q99" s="38" t="n">
        <f aca="false">E99+H99+K99+N99</f>
        <v>54.7</v>
      </c>
      <c r="R99" s="76" t="n">
        <f aca="false">Q99+P99</f>
        <v>109.4</v>
      </c>
    </row>
    <row r="100" s="55" customFormat="true" ht="18.75" hidden="false" customHeight="true" outlineLevel="0" collapsed="false">
      <c r="A100" s="37" t="n">
        <v>10</v>
      </c>
      <c r="B100" s="38"/>
      <c r="C100" s="38" t="s">
        <v>201</v>
      </c>
      <c r="D100" s="39" t="n">
        <v>13.02</v>
      </c>
      <c r="E100" s="39" t="n">
        <f aca="false">F100*210/10000</f>
        <v>13.02</v>
      </c>
      <c r="F100" s="38" t="n">
        <v>620</v>
      </c>
      <c r="G100" s="68"/>
      <c r="H100" s="68"/>
      <c r="I100" s="68"/>
      <c r="J100" s="68" t="n">
        <v>40</v>
      </c>
      <c r="K100" s="68" t="n">
        <v>40</v>
      </c>
      <c r="L100" s="68" t="n">
        <v>80</v>
      </c>
      <c r="M100" s="68"/>
      <c r="N100" s="68"/>
      <c r="O100" s="68"/>
      <c r="P100" s="68" t="n">
        <f aca="false">D100+G100+J100+M100</f>
        <v>53.02</v>
      </c>
      <c r="Q100" s="38" t="n">
        <f aca="false">E100+H100+K100+N100</f>
        <v>53.02</v>
      </c>
      <c r="R100" s="76" t="n">
        <f aca="false">Q100+P100</f>
        <v>106.04</v>
      </c>
    </row>
    <row r="101" s="55" customFormat="true" ht="18.75" hidden="false" customHeight="true" outlineLevel="0" collapsed="false">
      <c r="A101" s="37" t="n">
        <v>11</v>
      </c>
      <c r="B101" s="38"/>
      <c r="C101" s="38" t="s">
        <v>202</v>
      </c>
      <c r="D101" s="39" t="n">
        <v>12.6</v>
      </c>
      <c r="E101" s="39" t="n">
        <f aca="false">F101*210/10000</f>
        <v>12.6</v>
      </c>
      <c r="F101" s="38" t="n">
        <v>600</v>
      </c>
      <c r="G101" s="68"/>
      <c r="H101" s="68"/>
      <c r="I101" s="68"/>
      <c r="J101" s="68" t="n">
        <v>50</v>
      </c>
      <c r="K101" s="68" t="n">
        <v>50</v>
      </c>
      <c r="L101" s="68" t="n">
        <v>100</v>
      </c>
      <c r="M101" s="68"/>
      <c r="N101" s="68"/>
      <c r="O101" s="68"/>
      <c r="P101" s="68" t="n">
        <f aca="false">D101+G101+J101+M101</f>
        <v>62.6</v>
      </c>
      <c r="Q101" s="38" t="n">
        <f aca="false">E101+H101+K101+N101</f>
        <v>62.6</v>
      </c>
      <c r="R101" s="76" t="n">
        <f aca="false">Q101+P101</f>
        <v>125.2</v>
      </c>
    </row>
    <row r="102" s="55" customFormat="true" ht="18.75" hidden="false" customHeight="true" outlineLevel="0" collapsed="false">
      <c r="A102" s="37" t="n">
        <v>12</v>
      </c>
      <c r="B102" s="38"/>
      <c r="C102" s="38" t="s">
        <v>203</v>
      </c>
      <c r="D102" s="39" t="n">
        <v>16.09</v>
      </c>
      <c r="E102" s="39" t="n">
        <f aca="false">F102*210/10000</f>
        <v>16.09</v>
      </c>
      <c r="F102" s="38" t="n">
        <v>766</v>
      </c>
      <c r="G102" s="68"/>
      <c r="H102" s="68"/>
      <c r="I102" s="68"/>
      <c r="J102" s="68" t="n">
        <v>40</v>
      </c>
      <c r="K102" s="68" t="n">
        <v>40</v>
      </c>
      <c r="L102" s="68" t="n">
        <v>80</v>
      </c>
      <c r="M102" s="68"/>
      <c r="N102" s="68"/>
      <c r="O102" s="68"/>
      <c r="P102" s="68" t="n">
        <f aca="false">D102+G102+J102+M102</f>
        <v>56.09</v>
      </c>
      <c r="Q102" s="38" t="n">
        <f aca="false">E102+H102+K102+N102</f>
        <v>56.09</v>
      </c>
      <c r="R102" s="76" t="n">
        <f aca="false">Q102+P102</f>
        <v>112.18</v>
      </c>
    </row>
    <row r="103" s="55" customFormat="true" ht="18.75" hidden="false" customHeight="true" outlineLevel="0" collapsed="false">
      <c r="A103" s="37" t="n">
        <v>13</v>
      </c>
      <c r="B103" s="38"/>
      <c r="C103" s="38" t="s">
        <v>204</v>
      </c>
      <c r="D103" s="39" t="n">
        <v>12.81</v>
      </c>
      <c r="E103" s="39" t="n">
        <f aca="false">F103*210/10000</f>
        <v>12.81</v>
      </c>
      <c r="F103" s="38" t="n">
        <v>609.9</v>
      </c>
      <c r="G103" s="68"/>
      <c r="H103" s="68"/>
      <c r="I103" s="68"/>
      <c r="J103" s="68" t="n">
        <v>50</v>
      </c>
      <c r="K103" s="68" t="n">
        <v>50</v>
      </c>
      <c r="L103" s="68" t="n">
        <v>100</v>
      </c>
      <c r="M103" s="68"/>
      <c r="N103" s="68"/>
      <c r="O103" s="68"/>
      <c r="P103" s="68" t="n">
        <f aca="false">D103+G103+J103+M103</f>
        <v>62.81</v>
      </c>
      <c r="Q103" s="38" t="n">
        <f aca="false">E103+H103+K103+N103</f>
        <v>62.81</v>
      </c>
      <c r="R103" s="76" t="n">
        <f aca="false">Q103+P103</f>
        <v>125.62</v>
      </c>
    </row>
    <row r="104" s="55" customFormat="true" ht="18.75" hidden="false" customHeight="true" outlineLevel="0" collapsed="false">
      <c r="A104" s="37" t="n">
        <v>14</v>
      </c>
      <c r="B104" s="38"/>
      <c r="C104" s="38" t="s">
        <v>191</v>
      </c>
      <c r="D104" s="39"/>
      <c r="E104" s="39"/>
      <c r="F104" s="38"/>
      <c r="G104" s="68"/>
      <c r="H104" s="68"/>
      <c r="I104" s="68"/>
      <c r="J104" s="68"/>
      <c r="K104" s="68"/>
      <c r="L104" s="68"/>
      <c r="M104" s="68" t="n">
        <v>25</v>
      </c>
      <c r="N104" s="68" t="n">
        <v>25</v>
      </c>
      <c r="O104" s="68" t="n">
        <v>206</v>
      </c>
      <c r="P104" s="68" t="n">
        <f aca="false">D104+G104+J104+M104</f>
        <v>25</v>
      </c>
      <c r="Q104" s="38" t="n">
        <f aca="false">E104+H104+K104+N104</f>
        <v>25</v>
      </c>
      <c r="R104" s="76" t="n">
        <f aca="false">Q104+P104</f>
        <v>50</v>
      </c>
    </row>
    <row r="105" s="78" customFormat="true" ht="18.75" hidden="false" customHeight="true" outlineLevel="0" collapsed="false">
      <c r="A105" s="69" t="s">
        <v>205</v>
      </c>
      <c r="B105" s="69"/>
      <c r="C105" s="69"/>
      <c r="D105" s="45" t="n">
        <v>221.41</v>
      </c>
      <c r="E105" s="45" t="n">
        <f aca="false">SUM(E91:E103)</f>
        <v>221.42</v>
      </c>
      <c r="F105" s="43" t="n">
        <f aca="false">SUM(F91:F103)</f>
        <v>10543.24</v>
      </c>
      <c r="G105" s="70"/>
      <c r="H105" s="70"/>
      <c r="I105" s="70"/>
      <c r="J105" s="70" t="n">
        <f aca="false">SUM(J91:J103)</f>
        <v>460</v>
      </c>
      <c r="K105" s="70" t="n">
        <f aca="false">SUM(K91:K103)</f>
        <v>460</v>
      </c>
      <c r="L105" s="70"/>
      <c r="M105" s="70" t="n">
        <f aca="false">M104</f>
        <v>25</v>
      </c>
      <c r="N105" s="70" t="n">
        <f aca="false">N104</f>
        <v>25</v>
      </c>
      <c r="O105" s="70" t="n">
        <f aca="false">O104</f>
        <v>206</v>
      </c>
      <c r="P105" s="81" t="n">
        <f aca="false">D105+J105+M105</f>
        <v>706.41</v>
      </c>
      <c r="Q105" s="94" t="n">
        <f aca="false">SUM(Q91:Q104)</f>
        <v>706.42</v>
      </c>
      <c r="R105" s="95" t="n">
        <f aca="false">SUM(R91:R103)</f>
        <v>1362.84</v>
      </c>
    </row>
    <row r="106" s="55" customFormat="true" ht="18.75" hidden="false" customHeight="true" outlineLevel="0" collapsed="false">
      <c r="A106" s="37" t="n">
        <v>1</v>
      </c>
      <c r="B106" s="92" t="s">
        <v>206</v>
      </c>
      <c r="C106" s="38" t="s">
        <v>207</v>
      </c>
      <c r="D106" s="39"/>
      <c r="E106" s="39"/>
      <c r="F106" s="38"/>
      <c r="G106" s="68"/>
      <c r="H106" s="68"/>
      <c r="I106" s="68"/>
      <c r="J106" s="68"/>
      <c r="K106" s="68"/>
      <c r="L106" s="68"/>
      <c r="M106" s="68" t="n">
        <v>37.74</v>
      </c>
      <c r="N106" s="68" t="n">
        <v>37.74</v>
      </c>
      <c r="O106" s="68" t="n">
        <v>5032</v>
      </c>
      <c r="P106" s="68" t="n">
        <f aca="false">D106+G106+J106+M106</f>
        <v>37.74</v>
      </c>
      <c r="Q106" s="38" t="n">
        <f aca="false">E106+H106+K106+N106</f>
        <v>37.74</v>
      </c>
      <c r="R106" s="76" t="n">
        <f aca="false">Q106+P106</f>
        <v>75.48</v>
      </c>
    </row>
    <row r="107" s="78" customFormat="true" ht="18.75" hidden="false" customHeight="true" outlineLevel="0" collapsed="false">
      <c r="A107" s="69" t="s">
        <v>208</v>
      </c>
      <c r="B107" s="69"/>
      <c r="C107" s="69"/>
      <c r="D107" s="45"/>
      <c r="E107" s="45"/>
      <c r="F107" s="43"/>
      <c r="G107" s="70"/>
      <c r="H107" s="70"/>
      <c r="I107" s="70"/>
      <c r="J107" s="70"/>
      <c r="K107" s="70"/>
      <c r="L107" s="70"/>
      <c r="M107" s="70" t="n">
        <f aca="false">M106</f>
        <v>37.74</v>
      </c>
      <c r="N107" s="70" t="n">
        <f aca="false">N106</f>
        <v>37.74</v>
      </c>
      <c r="O107" s="70" t="n">
        <f aca="false">O106</f>
        <v>5032</v>
      </c>
      <c r="P107" s="70" t="n">
        <f aca="false">P106</f>
        <v>37.74</v>
      </c>
      <c r="Q107" s="43" t="n">
        <f aca="false">Q106</f>
        <v>37.74</v>
      </c>
      <c r="R107" s="71" t="n">
        <f aca="false">R106</f>
        <v>75.48</v>
      </c>
    </row>
    <row r="108" s="55" customFormat="true" ht="18.75" hidden="false" customHeight="true" outlineLevel="0" collapsed="false">
      <c r="A108" s="37" t="n">
        <v>1</v>
      </c>
      <c r="B108" s="92" t="s">
        <v>209</v>
      </c>
      <c r="C108" s="38" t="s">
        <v>210</v>
      </c>
      <c r="D108" s="39"/>
      <c r="E108" s="39"/>
      <c r="F108" s="38"/>
      <c r="G108" s="68"/>
      <c r="H108" s="68"/>
      <c r="I108" s="68"/>
      <c r="J108" s="68" t="n">
        <v>50</v>
      </c>
      <c r="K108" s="68" t="n">
        <v>50</v>
      </c>
      <c r="L108" s="68" t="n">
        <v>100</v>
      </c>
      <c r="M108" s="68"/>
      <c r="N108" s="68"/>
      <c r="O108" s="68"/>
      <c r="P108" s="68" t="n">
        <f aca="false">D108+G108+J108+M108</f>
        <v>50</v>
      </c>
      <c r="Q108" s="38" t="n">
        <f aca="false">E108+H108+K108+N108</f>
        <v>50</v>
      </c>
      <c r="R108" s="76" t="n">
        <f aca="false">Q108+P108</f>
        <v>100</v>
      </c>
    </row>
    <row r="109" s="55" customFormat="true" ht="18.75" hidden="false" customHeight="true" outlineLevel="0" collapsed="false">
      <c r="A109" s="37" t="n">
        <v>2</v>
      </c>
      <c r="B109" s="92"/>
      <c r="C109" s="38" t="s">
        <v>211</v>
      </c>
      <c r="D109" s="39"/>
      <c r="E109" s="39"/>
      <c r="F109" s="38"/>
      <c r="G109" s="68"/>
      <c r="H109" s="68"/>
      <c r="I109" s="68"/>
      <c r="J109" s="68" t="n">
        <v>50</v>
      </c>
      <c r="K109" s="68" t="n">
        <v>50</v>
      </c>
      <c r="L109" s="68" t="n">
        <v>100</v>
      </c>
      <c r="M109" s="68"/>
      <c r="N109" s="68"/>
      <c r="O109" s="68"/>
      <c r="P109" s="68" t="n">
        <f aca="false">D109+G109+J109+M109</f>
        <v>50</v>
      </c>
      <c r="Q109" s="38" t="n">
        <f aca="false">E109+H109+K109+N109</f>
        <v>50</v>
      </c>
      <c r="R109" s="76" t="n">
        <f aca="false">Q109+P109</f>
        <v>100</v>
      </c>
    </row>
    <row r="110" s="78" customFormat="true" ht="18.75" hidden="false" customHeight="true" outlineLevel="0" collapsed="false">
      <c r="A110" s="69" t="s">
        <v>212</v>
      </c>
      <c r="B110" s="69"/>
      <c r="C110" s="69"/>
      <c r="D110" s="45"/>
      <c r="E110" s="45"/>
      <c r="F110" s="43"/>
      <c r="G110" s="70"/>
      <c r="H110" s="70"/>
      <c r="I110" s="70"/>
      <c r="J110" s="70" t="n">
        <f aca="false">J109+J108</f>
        <v>100</v>
      </c>
      <c r="K110" s="70" t="n">
        <f aca="false">K109+K108</f>
        <v>100</v>
      </c>
      <c r="L110" s="70"/>
      <c r="M110" s="70"/>
      <c r="N110" s="70"/>
      <c r="O110" s="70"/>
      <c r="P110" s="70" t="n">
        <f aca="false">P109+P108</f>
        <v>100</v>
      </c>
      <c r="Q110" s="43" t="n">
        <f aca="false">Q109+Q108</f>
        <v>100</v>
      </c>
      <c r="R110" s="71" t="n">
        <f aca="false">R109+R108</f>
        <v>200</v>
      </c>
    </row>
    <row r="111" s="55" customFormat="true" ht="18.75" hidden="false" customHeight="true" outlineLevel="0" collapsed="false">
      <c r="A111" s="37" t="n">
        <v>1</v>
      </c>
      <c r="B111" s="96" t="s">
        <v>213</v>
      </c>
      <c r="C111" s="92" t="s">
        <v>214</v>
      </c>
      <c r="D111" s="39"/>
      <c r="E111" s="39"/>
      <c r="F111" s="38"/>
      <c r="G111" s="68"/>
      <c r="H111" s="68"/>
      <c r="I111" s="68"/>
      <c r="J111" s="68"/>
      <c r="K111" s="68"/>
      <c r="L111" s="68"/>
      <c r="M111" s="68" t="n">
        <v>10.3275</v>
      </c>
      <c r="N111" s="68" t="n">
        <v>10.3275</v>
      </c>
      <c r="O111" s="68" t="n">
        <v>1377</v>
      </c>
      <c r="P111" s="93" t="n">
        <f aca="false">D111+G111+J111+M111</f>
        <v>10.33</v>
      </c>
      <c r="Q111" s="38" t="n">
        <f aca="false">E111+H111+K111+N111</f>
        <v>10.3275</v>
      </c>
      <c r="R111" s="76" t="n">
        <f aca="false">Q111+P111</f>
        <v>20.6575</v>
      </c>
    </row>
    <row r="112" s="78" customFormat="true" ht="18.75" hidden="false" customHeight="true" outlineLevel="0" collapsed="false">
      <c r="A112" s="69" t="s">
        <v>215</v>
      </c>
      <c r="B112" s="69"/>
      <c r="C112" s="69"/>
      <c r="D112" s="45"/>
      <c r="E112" s="45"/>
      <c r="F112" s="43"/>
      <c r="G112" s="70"/>
      <c r="H112" s="70"/>
      <c r="I112" s="70"/>
      <c r="J112" s="70"/>
      <c r="K112" s="70"/>
      <c r="L112" s="70"/>
      <c r="M112" s="81" t="n">
        <f aca="false">M111</f>
        <v>10.33</v>
      </c>
      <c r="N112" s="70" t="n">
        <f aca="false">N111</f>
        <v>10.3275</v>
      </c>
      <c r="O112" s="70" t="n">
        <v>1377</v>
      </c>
      <c r="P112" s="81" t="n">
        <f aca="false">P111</f>
        <v>10.33</v>
      </c>
      <c r="Q112" s="43" t="n">
        <f aca="false">Q111</f>
        <v>10.3275</v>
      </c>
      <c r="R112" s="71" t="n">
        <f aca="false">R111</f>
        <v>20.6575</v>
      </c>
    </row>
    <row r="113" s="78" customFormat="true" ht="18.75" hidden="false" customHeight="true" outlineLevel="0" collapsed="false">
      <c r="A113" s="97" t="s">
        <v>9</v>
      </c>
      <c r="B113" s="97"/>
      <c r="C113" s="97"/>
      <c r="D113" s="98" t="n">
        <f aca="false">D107+D105+D90+D78+D76+D63+D55+D46+D41+D26+D11+D110+D112</f>
        <v>826.5</v>
      </c>
      <c r="E113" s="98" t="n">
        <f aca="false">E107+E105+E90+E78+E76+E63+E55+E46+E41+E26+E11+E110+E112</f>
        <v>826.52</v>
      </c>
      <c r="F113" s="99" t="n">
        <f aca="false">F107+F105+F90+F78+F76+F63+F55+F46+F41+F26+F11+F110+F112</f>
        <v>39357.23</v>
      </c>
      <c r="G113" s="100" t="n">
        <f aca="false">G107+G105+G90+G78+G76+G63+G55+G46+G41+G26+G11+G110+G112</f>
        <v>400</v>
      </c>
      <c r="H113" s="100" t="n">
        <f aca="false">H107+H105+H90+H78+H76+H63+H55+H46+H41+H26+H11+H110+H112</f>
        <v>400</v>
      </c>
      <c r="I113" s="100"/>
      <c r="J113" s="100" t="n">
        <f aca="false">J107+J105+J90+J78+J76+J63+J55+J46+J41+J26+J11+J110+J112</f>
        <v>3300</v>
      </c>
      <c r="K113" s="100" t="n">
        <f aca="false">K107+K105+K90+K78+K76+K63+K55+K46+K41+K26+K11+K110+K112</f>
        <v>3300</v>
      </c>
      <c r="L113" s="100"/>
      <c r="M113" s="101" t="n">
        <f aca="false">M107+M105+M90+M78+M76+M63+M55+M46+M41+M26+M11+M110+M112</f>
        <v>585.31</v>
      </c>
      <c r="N113" s="100" t="n">
        <f aca="false">N107+N105+N90+N78+N76+N63+N55+N46+N41+N26+N11+N110+N112</f>
        <v>585.31</v>
      </c>
      <c r="O113" s="100" t="n">
        <f aca="false">O107+O105+O90+O78+O76+O63+O55+O46+O41+O26+O11+O110+O112</f>
        <v>74914</v>
      </c>
      <c r="P113" s="101" t="n">
        <f aca="false">P107+P105+P90+P78+P76+P63+P55+P46+P41+P26+P11+P110+P112</f>
        <v>5111.81</v>
      </c>
      <c r="Q113" s="99" t="n">
        <f aca="false">Q107+Q105+Q90+Q78+Q76+Q63+Q55+Q46+Q41+Q26+Q11+Q110+Q112</f>
        <v>5111.83</v>
      </c>
      <c r="R113" s="102" t="n">
        <f aca="false">R107+R105+R90+R78+R76+R63+R55+R46+R41+R26+R11+R110+R112</f>
        <v>10173.67</v>
      </c>
    </row>
  </sheetData>
  <mergeCells count="33">
    <mergeCell ref="A2:R2"/>
    <mergeCell ref="O3:R3"/>
    <mergeCell ref="A4:A5"/>
    <mergeCell ref="B4:C5"/>
    <mergeCell ref="D4:F4"/>
    <mergeCell ref="G4:I4"/>
    <mergeCell ref="J4:L4"/>
    <mergeCell ref="M4:O4"/>
    <mergeCell ref="P4:R4"/>
    <mergeCell ref="B6:B10"/>
    <mergeCell ref="A11:C11"/>
    <mergeCell ref="B12:B25"/>
    <mergeCell ref="A26:C26"/>
    <mergeCell ref="B27:B40"/>
    <mergeCell ref="A41:C41"/>
    <mergeCell ref="B42:B45"/>
    <mergeCell ref="A46:C46"/>
    <mergeCell ref="B47:B54"/>
    <mergeCell ref="A55:C55"/>
    <mergeCell ref="B56:B62"/>
    <mergeCell ref="A63:C63"/>
    <mergeCell ref="B64:B75"/>
    <mergeCell ref="A76:C76"/>
    <mergeCell ref="A78:C78"/>
    <mergeCell ref="B79:B89"/>
    <mergeCell ref="A90:C90"/>
    <mergeCell ref="B91:B104"/>
    <mergeCell ref="A105:C105"/>
    <mergeCell ref="A107:C107"/>
    <mergeCell ref="B108:B109"/>
    <mergeCell ref="A110:C110"/>
    <mergeCell ref="A112:C112"/>
    <mergeCell ref="A113:C113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6953125" defaultRowHeight="15.6" zeroHeight="false" outlineLevelRow="0" outlineLevelCol="0"/>
  <cols>
    <col collapsed="false" customWidth="true" hidden="false" outlineLevel="0" max="1" min="1" style="103" width="4.19"/>
    <col collapsed="false" customWidth="true" hidden="false" outlineLevel="0" max="2" min="2" style="104" width="5.5"/>
    <col collapsed="false" customWidth="true" hidden="false" outlineLevel="0" max="3" min="3" style="105" width="15.5"/>
    <col collapsed="false" customWidth="true" hidden="false" outlineLevel="0" max="4" min="4" style="106" width="12.59"/>
    <col collapsed="false" customWidth="true" hidden="true" outlineLevel="0" max="5" min="5" style="106" width="12.19"/>
    <col collapsed="false" customWidth="true" hidden="false" outlineLevel="0" max="6" min="6" style="106" width="13.09"/>
    <col collapsed="false" customWidth="true" hidden="false" outlineLevel="0" max="7" min="7" style="104" width="6.19"/>
    <col collapsed="false" customWidth="true" hidden="true" outlineLevel="0" max="8" min="8" style="104" width="6.19"/>
    <col collapsed="false" customWidth="true" hidden="false" outlineLevel="0" max="9" min="9" style="104" width="8.39"/>
    <col collapsed="false" customWidth="true" hidden="false" outlineLevel="0" max="10" min="10" style="104" width="6.19"/>
    <col collapsed="false" customWidth="true" hidden="true" outlineLevel="0" max="11" min="11" style="104" width="6.19"/>
    <col collapsed="false" customWidth="true" hidden="false" outlineLevel="0" max="12" min="12" style="104" width="6.19"/>
    <col collapsed="false" customWidth="true" hidden="false" outlineLevel="0" max="13" min="13" style="104" width="4.19"/>
    <col collapsed="false" customWidth="true" hidden="true" outlineLevel="0" max="14" min="14" style="104" width="4.19"/>
    <col collapsed="false" customWidth="true" hidden="false" outlineLevel="0" max="15" min="15" style="104" width="8.19"/>
    <col collapsed="false" customWidth="true" hidden="false" outlineLevel="0" max="16" min="16" style="104" width="11.89"/>
    <col collapsed="false" customWidth="true" hidden="true" outlineLevel="0" max="17" min="17" style="104" width="10.4"/>
    <col collapsed="false" customWidth="true" hidden="true" outlineLevel="0" max="18" min="18" style="104" width="11.59"/>
    <col collapsed="false" customWidth="false" hidden="false" outlineLevel="0" max="257" min="19" style="104" width="8.69"/>
  </cols>
  <sheetData>
    <row r="1" customFormat="false" ht="33.75" hidden="false" customHeight="true" outlineLevel="0" collapsed="false">
      <c r="A1" s="107"/>
    </row>
    <row r="2" s="109" customFormat="true" ht="36.6" hidden="false" customHeight="true" outlineLevel="0" collapsed="false">
      <c r="A2" s="108" t="s">
        <v>2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s="105" customFormat="true" ht="14.25" hidden="false" customHeight="true" outlineLevel="0" collapsed="false">
      <c r="A3" s="110"/>
      <c r="D3" s="111"/>
      <c r="E3" s="111"/>
      <c r="F3" s="111"/>
      <c r="O3" s="112" t="s">
        <v>20</v>
      </c>
      <c r="P3" s="112"/>
      <c r="Q3" s="112"/>
      <c r="R3" s="112"/>
    </row>
    <row r="4" s="116" customFormat="true" ht="31.95" hidden="false" customHeight="true" outlineLevel="0" collapsed="false">
      <c r="A4" s="113" t="s">
        <v>21</v>
      </c>
      <c r="B4" s="114" t="s">
        <v>22</v>
      </c>
      <c r="C4" s="114"/>
      <c r="D4" s="115" t="s">
        <v>7</v>
      </c>
      <c r="E4" s="115"/>
      <c r="F4" s="115"/>
      <c r="G4" s="115" t="s">
        <v>3</v>
      </c>
      <c r="H4" s="115"/>
      <c r="I4" s="115"/>
      <c r="J4" s="115" t="s">
        <v>4</v>
      </c>
      <c r="K4" s="115"/>
      <c r="L4" s="115"/>
      <c r="M4" s="115" t="s">
        <v>5</v>
      </c>
      <c r="N4" s="115"/>
      <c r="O4" s="115"/>
      <c r="P4" s="115" t="s">
        <v>23</v>
      </c>
      <c r="Q4" s="115"/>
      <c r="R4" s="115"/>
    </row>
    <row r="5" s="119" customFormat="true" ht="24" hidden="false" customHeight="true" outlineLevel="0" collapsed="false">
      <c r="A5" s="113"/>
      <c r="B5" s="114"/>
      <c r="C5" s="114"/>
      <c r="D5" s="117" t="s">
        <v>24</v>
      </c>
      <c r="E5" s="117" t="s">
        <v>217</v>
      </c>
      <c r="F5" s="117" t="s">
        <v>26</v>
      </c>
      <c r="G5" s="118" t="s">
        <v>24</v>
      </c>
      <c r="H5" s="118" t="s">
        <v>25</v>
      </c>
      <c r="I5" s="118" t="s">
        <v>27</v>
      </c>
      <c r="J5" s="118" t="s">
        <v>24</v>
      </c>
      <c r="K5" s="118" t="s">
        <v>25</v>
      </c>
      <c r="L5" s="118" t="s">
        <v>27</v>
      </c>
      <c r="M5" s="118" t="s">
        <v>24</v>
      </c>
      <c r="N5" s="118" t="s">
        <v>25</v>
      </c>
      <c r="O5" s="118" t="s">
        <v>26</v>
      </c>
      <c r="P5" s="118" t="s">
        <v>24</v>
      </c>
      <c r="Q5" s="118" t="s">
        <v>25</v>
      </c>
      <c r="R5" s="118" t="s">
        <v>9</v>
      </c>
    </row>
    <row r="6" s="127" customFormat="true" ht="21" hidden="false" customHeight="true" outlineLevel="0" collapsed="false">
      <c r="A6" s="120" t="n">
        <v>1</v>
      </c>
      <c r="B6" s="121" t="s">
        <v>218</v>
      </c>
      <c r="C6" s="122" t="s">
        <v>219</v>
      </c>
      <c r="D6" s="123" t="n">
        <v>22.75</v>
      </c>
      <c r="E6" s="123" t="n">
        <v>22.75</v>
      </c>
      <c r="F6" s="123" t="n">
        <v>1083.36</v>
      </c>
      <c r="G6" s="124"/>
      <c r="H6" s="124"/>
      <c r="I6" s="124"/>
      <c r="J6" s="124"/>
      <c r="K6" s="124"/>
      <c r="L6" s="124"/>
      <c r="M6" s="124"/>
      <c r="N6" s="124"/>
      <c r="O6" s="124"/>
      <c r="P6" s="125" t="n">
        <f aca="false">D6+G6+J6+M6</f>
        <v>22.75</v>
      </c>
      <c r="Q6" s="125" t="n">
        <f aca="false">E6+H6+K6+N6</f>
        <v>22.75</v>
      </c>
      <c r="R6" s="125" t="n">
        <f aca="false">P6+Q6</f>
        <v>45.5</v>
      </c>
      <c r="S6" s="126"/>
    </row>
    <row r="7" s="127" customFormat="true" ht="21" hidden="false" customHeight="true" outlineLevel="0" collapsed="false">
      <c r="A7" s="120"/>
      <c r="B7" s="121"/>
      <c r="C7" s="122" t="s">
        <v>220</v>
      </c>
      <c r="D7" s="123" t="n">
        <v>41.81</v>
      </c>
      <c r="E7" s="123" t="n">
        <v>41.81</v>
      </c>
      <c r="F7" s="123" t="n">
        <v>1991.07</v>
      </c>
      <c r="G7" s="124"/>
      <c r="H7" s="124"/>
      <c r="I7" s="124"/>
      <c r="J7" s="124"/>
      <c r="K7" s="124"/>
      <c r="L7" s="124"/>
      <c r="M7" s="124"/>
      <c r="N7" s="124"/>
      <c r="O7" s="124"/>
      <c r="P7" s="125" t="n">
        <f aca="false">D7+G7+J7+M7</f>
        <v>41.81</v>
      </c>
      <c r="Q7" s="125" t="n">
        <f aca="false">E7+H7+K7+N7</f>
        <v>41.81</v>
      </c>
      <c r="R7" s="125" t="n">
        <f aca="false">P7+Q7</f>
        <v>83.62</v>
      </c>
      <c r="S7" s="126"/>
    </row>
    <row r="8" s="127" customFormat="true" ht="21" hidden="false" customHeight="true" outlineLevel="0" collapsed="false">
      <c r="A8" s="120"/>
      <c r="B8" s="121"/>
      <c r="C8" s="122" t="s">
        <v>221</v>
      </c>
      <c r="D8" s="123" t="n">
        <v>37.43</v>
      </c>
      <c r="E8" s="123" t="n">
        <v>37.43</v>
      </c>
      <c r="F8" s="123" t="n">
        <v>1782.38</v>
      </c>
      <c r="G8" s="124"/>
      <c r="H8" s="124"/>
      <c r="I8" s="124"/>
      <c r="J8" s="124"/>
      <c r="K8" s="124"/>
      <c r="L8" s="124"/>
      <c r="M8" s="124"/>
      <c r="N8" s="124"/>
      <c r="O8" s="124"/>
      <c r="P8" s="125" t="n">
        <f aca="false">D8+G8+J8+M8</f>
        <v>37.43</v>
      </c>
      <c r="Q8" s="125" t="n">
        <f aca="false">E8+H8+K8+N8</f>
        <v>37.43</v>
      </c>
      <c r="R8" s="125" t="n">
        <f aca="false">P8+Q8</f>
        <v>74.86</v>
      </c>
      <c r="S8" s="126"/>
    </row>
    <row r="9" s="127" customFormat="true" ht="21" hidden="false" customHeight="true" outlineLevel="0" collapsed="false">
      <c r="A9" s="120"/>
      <c r="B9" s="121"/>
      <c r="C9" s="122" t="s">
        <v>222</v>
      </c>
      <c r="D9" s="123" t="n">
        <v>12.89</v>
      </c>
      <c r="E9" s="123" t="n">
        <v>12.89</v>
      </c>
      <c r="F9" s="123" t="n">
        <v>613.62</v>
      </c>
      <c r="G9" s="124"/>
      <c r="H9" s="124"/>
      <c r="I9" s="124"/>
      <c r="J9" s="124"/>
      <c r="K9" s="124"/>
      <c r="L9" s="124"/>
      <c r="M9" s="124"/>
      <c r="N9" s="124"/>
      <c r="O9" s="124"/>
      <c r="P9" s="125" t="n">
        <f aca="false">D9+G9+J9+M9</f>
        <v>12.89</v>
      </c>
      <c r="Q9" s="125" t="n">
        <f aca="false">E9+H9+K9+N9</f>
        <v>12.89</v>
      </c>
      <c r="R9" s="125" t="n">
        <f aca="false">P9+Q9</f>
        <v>25.78</v>
      </c>
      <c r="S9" s="126"/>
    </row>
    <row r="10" s="127" customFormat="true" ht="21" hidden="false" customHeight="true" outlineLevel="0" collapsed="false">
      <c r="A10" s="120"/>
      <c r="B10" s="121"/>
      <c r="C10" s="122" t="s">
        <v>223</v>
      </c>
      <c r="D10" s="123" t="n">
        <v>12.59</v>
      </c>
      <c r="E10" s="123" t="n">
        <v>12.59</v>
      </c>
      <c r="F10" s="123" t="n">
        <v>599.5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5" t="n">
        <f aca="false">D10+G10+J10+M10</f>
        <v>12.59</v>
      </c>
      <c r="Q10" s="125" t="n">
        <f aca="false">E10+H10+K10+N10</f>
        <v>12.59</v>
      </c>
      <c r="R10" s="125" t="n">
        <f aca="false">P10+Q10</f>
        <v>25.18</v>
      </c>
      <c r="S10" s="126"/>
    </row>
    <row r="11" s="127" customFormat="true" ht="21" hidden="false" customHeight="true" outlineLevel="0" collapsed="false">
      <c r="A11" s="120"/>
      <c r="B11" s="121"/>
      <c r="C11" s="122" t="s">
        <v>224</v>
      </c>
      <c r="D11" s="123" t="n">
        <v>26.04</v>
      </c>
      <c r="E11" s="123" t="n">
        <v>26.04</v>
      </c>
      <c r="F11" s="123" t="n">
        <v>124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5" t="n">
        <f aca="false">D11+G11+J11+M11</f>
        <v>26.04</v>
      </c>
      <c r="Q11" s="125" t="n">
        <f aca="false">E11+H11+K11+N11</f>
        <v>26.04</v>
      </c>
      <c r="R11" s="125" t="n">
        <f aca="false">P11+Q11</f>
        <v>52.08</v>
      </c>
      <c r="S11" s="126"/>
    </row>
    <row r="12" s="127" customFormat="true" ht="21" hidden="false" customHeight="true" outlineLevel="0" collapsed="false">
      <c r="A12" s="120"/>
      <c r="B12" s="121"/>
      <c r="C12" s="122" t="s">
        <v>225</v>
      </c>
      <c r="D12" s="123" t="n">
        <v>43.45</v>
      </c>
      <c r="E12" s="123" t="n">
        <v>43.45</v>
      </c>
      <c r="F12" s="123" t="n">
        <v>2069.11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5" t="n">
        <f aca="false">D12+G12+J12+M12</f>
        <v>43.45</v>
      </c>
      <c r="Q12" s="125" t="n">
        <f aca="false">E12+H12+K12+N12</f>
        <v>43.45</v>
      </c>
      <c r="R12" s="125" t="n">
        <f aca="false">P12+Q12</f>
        <v>86.9</v>
      </c>
      <c r="S12" s="126"/>
    </row>
    <row r="13" s="127" customFormat="true" ht="21" hidden="false" customHeight="true" outlineLevel="0" collapsed="false">
      <c r="A13" s="120"/>
      <c r="B13" s="121"/>
      <c r="C13" s="122" t="s">
        <v>226</v>
      </c>
      <c r="D13" s="123" t="n">
        <v>6.47</v>
      </c>
      <c r="E13" s="123" t="n">
        <v>6.47</v>
      </c>
      <c r="F13" s="123" t="n">
        <v>307.91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5" t="n">
        <f aca="false">D13+G13+J13+M13</f>
        <v>6.47</v>
      </c>
      <c r="Q13" s="125" t="n">
        <f aca="false">E13+H13+K13+N13</f>
        <v>6.47</v>
      </c>
      <c r="R13" s="125" t="n">
        <f aca="false">P13+Q13</f>
        <v>12.94</v>
      </c>
      <c r="S13" s="126"/>
    </row>
    <row r="14" s="127" customFormat="true" ht="21" hidden="false" customHeight="true" outlineLevel="0" collapsed="false">
      <c r="A14" s="120"/>
      <c r="B14" s="121"/>
      <c r="C14" s="122" t="s">
        <v>227</v>
      </c>
      <c r="D14" s="123" t="n">
        <v>59.64</v>
      </c>
      <c r="E14" s="123" t="n">
        <v>59.64</v>
      </c>
      <c r="F14" s="123" t="n">
        <v>2840.07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5" t="n">
        <f aca="false">D14+G14+J14+M14</f>
        <v>59.64</v>
      </c>
      <c r="Q14" s="125" t="n">
        <f aca="false">E14+H14+K14+N14</f>
        <v>59.64</v>
      </c>
      <c r="R14" s="125" t="n">
        <f aca="false">P14+Q14</f>
        <v>119.28</v>
      </c>
      <c r="S14" s="126"/>
    </row>
    <row r="15" s="127" customFormat="true" ht="21" hidden="false" customHeight="true" outlineLevel="0" collapsed="false">
      <c r="A15" s="120"/>
      <c r="B15" s="121"/>
      <c r="C15" s="122" t="s">
        <v>228</v>
      </c>
      <c r="D15" s="123" t="n">
        <v>28.83</v>
      </c>
      <c r="E15" s="123" t="n">
        <v>28.83</v>
      </c>
      <c r="F15" s="123" t="n">
        <v>1373.03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5" t="n">
        <f aca="false">D15+G15+J15+M15</f>
        <v>28.83</v>
      </c>
      <c r="Q15" s="125" t="n">
        <f aca="false">E15+H15+K15+N15</f>
        <v>28.83</v>
      </c>
      <c r="R15" s="125" t="n">
        <f aca="false">P15+Q15</f>
        <v>57.66</v>
      </c>
      <c r="S15" s="126"/>
    </row>
    <row r="16" s="127" customFormat="true" ht="21" hidden="false" customHeight="true" outlineLevel="0" collapsed="false">
      <c r="A16" s="120"/>
      <c r="B16" s="121"/>
      <c r="C16" s="122" t="s">
        <v>229</v>
      </c>
      <c r="D16" s="123" t="n">
        <v>44.73</v>
      </c>
      <c r="E16" s="123" t="n">
        <v>44.73</v>
      </c>
      <c r="F16" s="123" t="n">
        <v>2130.03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5" t="n">
        <f aca="false">D16+G16+J16+M16</f>
        <v>44.73</v>
      </c>
      <c r="Q16" s="125" t="n">
        <f aca="false">E16+H16+K16+N16</f>
        <v>44.73</v>
      </c>
      <c r="R16" s="125" t="n">
        <f aca="false">P16+Q16</f>
        <v>89.46</v>
      </c>
      <c r="S16" s="126"/>
    </row>
    <row r="17" s="127" customFormat="true" ht="21" hidden="false" customHeight="true" outlineLevel="0" collapsed="false">
      <c r="A17" s="120"/>
      <c r="B17" s="121"/>
      <c r="C17" s="122" t="s">
        <v>230</v>
      </c>
      <c r="D17" s="123" t="n">
        <v>6.15</v>
      </c>
      <c r="E17" s="123" t="n">
        <v>6.15</v>
      </c>
      <c r="F17" s="123" t="n">
        <v>293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5" t="n">
        <f aca="false">D17+G17+J17+M17</f>
        <v>6.15</v>
      </c>
      <c r="Q17" s="125" t="n">
        <f aca="false">E17+H17+K17+N17</f>
        <v>6.15</v>
      </c>
      <c r="R17" s="125" t="n">
        <f aca="false">P17+Q17</f>
        <v>12.3</v>
      </c>
      <c r="S17" s="126"/>
    </row>
    <row r="18" s="127" customFormat="true" ht="21" hidden="false" customHeight="true" outlineLevel="0" collapsed="false">
      <c r="A18" s="120"/>
      <c r="B18" s="121"/>
      <c r="C18" s="122" t="s">
        <v>231</v>
      </c>
      <c r="D18" s="123" t="n">
        <v>4.2</v>
      </c>
      <c r="E18" s="123" t="n">
        <v>4.2</v>
      </c>
      <c r="F18" s="123" t="n">
        <v>20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5" t="n">
        <f aca="false">D18+G18+J18+M18</f>
        <v>4.2</v>
      </c>
      <c r="Q18" s="125" t="n">
        <f aca="false">E18+H18+K18+N18</f>
        <v>4.2</v>
      </c>
      <c r="R18" s="125" t="n">
        <f aca="false">P18+Q18</f>
        <v>8.4</v>
      </c>
      <c r="S18" s="126"/>
    </row>
    <row r="19" s="127" customFormat="true" ht="21" hidden="false" customHeight="true" outlineLevel="0" collapsed="false">
      <c r="A19" s="120"/>
      <c r="B19" s="121"/>
      <c r="C19" s="122" t="s">
        <v>232</v>
      </c>
      <c r="D19" s="123" t="n">
        <v>12.31</v>
      </c>
      <c r="E19" s="123" t="n">
        <v>12.31</v>
      </c>
      <c r="F19" s="123" t="n">
        <v>586.06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5" t="n">
        <f aca="false">D19+G19+J19+M19</f>
        <v>12.31</v>
      </c>
      <c r="Q19" s="125" t="n">
        <f aca="false">E19+H19+K19+N19</f>
        <v>12.31</v>
      </c>
      <c r="R19" s="125" t="n">
        <f aca="false">P19+Q19</f>
        <v>24.62</v>
      </c>
      <c r="S19" s="126"/>
    </row>
    <row r="20" s="127" customFormat="true" ht="21" hidden="false" customHeight="true" outlineLevel="0" collapsed="false">
      <c r="A20" s="120"/>
      <c r="B20" s="121"/>
      <c r="C20" s="122" t="s">
        <v>233</v>
      </c>
      <c r="D20" s="123" t="n">
        <v>1.76</v>
      </c>
      <c r="E20" s="123" t="n">
        <v>1.76</v>
      </c>
      <c r="F20" s="123" t="n">
        <v>84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5" t="n">
        <f aca="false">D20+G20+J20+M20</f>
        <v>1.76</v>
      </c>
      <c r="Q20" s="125" t="n">
        <f aca="false">E20+H20+K20+N20</f>
        <v>1.76</v>
      </c>
      <c r="R20" s="125" t="n">
        <f aca="false">P20+Q20</f>
        <v>3.52</v>
      </c>
      <c r="S20" s="126"/>
    </row>
    <row r="21" s="127" customFormat="true" ht="21" hidden="false" customHeight="true" outlineLevel="0" collapsed="false">
      <c r="A21" s="120"/>
      <c r="B21" s="121"/>
      <c r="C21" s="122" t="s">
        <v>234</v>
      </c>
      <c r="D21" s="123" t="n">
        <v>32.85</v>
      </c>
      <c r="E21" s="123" t="n">
        <v>32.85</v>
      </c>
      <c r="F21" s="123" t="n">
        <v>1564.39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5" t="n">
        <f aca="false">D21+G21+J21+M21</f>
        <v>32.85</v>
      </c>
      <c r="Q21" s="125" t="n">
        <f aca="false">E21+H21+K21+N21</f>
        <v>32.85</v>
      </c>
      <c r="R21" s="125" t="n">
        <f aca="false">P21+Q21</f>
        <v>65.7</v>
      </c>
      <c r="S21" s="126"/>
    </row>
    <row r="22" s="127" customFormat="true" ht="21" hidden="false" customHeight="true" outlineLevel="0" collapsed="false">
      <c r="A22" s="120"/>
      <c r="B22" s="121"/>
      <c r="C22" s="122" t="s">
        <v>235</v>
      </c>
      <c r="D22" s="123" t="n">
        <v>2.94</v>
      </c>
      <c r="E22" s="123" t="n">
        <v>2.94</v>
      </c>
      <c r="F22" s="123" t="n">
        <v>14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5" t="n">
        <f aca="false">D22+G22+J22+M22</f>
        <v>2.94</v>
      </c>
      <c r="Q22" s="125" t="n">
        <f aca="false">E22+H22+K22+N22</f>
        <v>2.94</v>
      </c>
      <c r="R22" s="125" t="n">
        <f aca="false">P22+Q22</f>
        <v>5.88</v>
      </c>
      <c r="S22" s="126"/>
    </row>
    <row r="23" s="127" customFormat="true" ht="21" hidden="false" customHeight="true" outlineLevel="0" collapsed="false">
      <c r="A23" s="120"/>
      <c r="B23" s="121"/>
      <c r="C23" s="122" t="s">
        <v>236</v>
      </c>
      <c r="D23" s="123" t="n">
        <v>25.16</v>
      </c>
      <c r="E23" s="123" t="n">
        <v>25.16</v>
      </c>
      <c r="F23" s="123" t="n">
        <v>1197.89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5" t="n">
        <f aca="false">D23+G23+J23+M23</f>
        <v>25.16</v>
      </c>
      <c r="Q23" s="125" t="n">
        <f aca="false">E23+H23+K23+N23</f>
        <v>25.16</v>
      </c>
      <c r="R23" s="125" t="n">
        <f aca="false">P23+Q23</f>
        <v>50.32</v>
      </c>
      <c r="S23" s="126"/>
    </row>
    <row r="24" s="127" customFormat="true" ht="21" hidden="false" customHeight="true" outlineLevel="0" collapsed="false">
      <c r="A24" s="120"/>
      <c r="B24" s="121"/>
      <c r="C24" s="122" t="s">
        <v>237</v>
      </c>
      <c r="D24" s="123" t="n">
        <v>52.04</v>
      </c>
      <c r="E24" s="123" t="n">
        <v>52.04</v>
      </c>
      <c r="F24" s="123" t="n">
        <v>2477.9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5" t="n">
        <f aca="false">D24+G24+J24+M24</f>
        <v>52.04</v>
      </c>
      <c r="Q24" s="125" t="n">
        <f aca="false">E24+H24+K24+N24</f>
        <v>52.04</v>
      </c>
      <c r="R24" s="125" t="n">
        <f aca="false">P24+Q24</f>
        <v>104.08</v>
      </c>
      <c r="S24" s="126"/>
    </row>
    <row r="25" s="127" customFormat="true" ht="21" hidden="false" customHeight="true" outlineLevel="0" collapsed="false">
      <c r="A25" s="120"/>
      <c r="B25" s="121"/>
      <c r="C25" s="122" t="s">
        <v>238</v>
      </c>
      <c r="D25" s="123" t="n">
        <v>49.78</v>
      </c>
      <c r="E25" s="123" t="n">
        <v>49.78</v>
      </c>
      <c r="F25" s="123" t="n">
        <v>2370.25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5" t="n">
        <f aca="false">D25+G25+J25+M25</f>
        <v>49.78</v>
      </c>
      <c r="Q25" s="125" t="n">
        <f aca="false">E25+H25+K25+N25</f>
        <v>49.78</v>
      </c>
      <c r="R25" s="125" t="n">
        <f aca="false">P25+Q25</f>
        <v>99.56</v>
      </c>
      <c r="S25" s="126"/>
    </row>
    <row r="26" s="127" customFormat="true" ht="21" hidden="false" customHeight="true" outlineLevel="0" collapsed="false">
      <c r="A26" s="120"/>
      <c r="B26" s="121"/>
      <c r="C26" s="122" t="s">
        <v>239</v>
      </c>
      <c r="D26" s="123" t="n">
        <v>54.45</v>
      </c>
      <c r="E26" s="123" t="n">
        <v>54.45</v>
      </c>
      <c r="F26" s="123" t="n">
        <v>2593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5" t="n">
        <f aca="false">D26+G26+J26+M26</f>
        <v>54.45</v>
      </c>
      <c r="Q26" s="125" t="n">
        <f aca="false">E26+H26+K26+N26</f>
        <v>54.45</v>
      </c>
      <c r="R26" s="125" t="n">
        <f aca="false">P26+Q26</f>
        <v>108.9</v>
      </c>
      <c r="S26" s="126"/>
    </row>
    <row r="27" s="127" customFormat="true" ht="21" hidden="false" customHeight="true" outlineLevel="0" collapsed="false">
      <c r="A27" s="120"/>
      <c r="B27" s="121"/>
      <c r="C27" s="122" t="s">
        <v>240</v>
      </c>
      <c r="D27" s="123" t="n">
        <v>51.39</v>
      </c>
      <c r="E27" s="123" t="n">
        <v>51.39</v>
      </c>
      <c r="F27" s="123" t="n">
        <v>2446.97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5" t="n">
        <f aca="false">D27+G27+J27+M27</f>
        <v>51.39</v>
      </c>
      <c r="Q27" s="125" t="n">
        <f aca="false">E27+H27+K27+N27</f>
        <v>51.39</v>
      </c>
      <c r="R27" s="125" t="n">
        <f aca="false">P27+Q27</f>
        <v>102.78</v>
      </c>
      <c r="S27" s="126"/>
    </row>
    <row r="28" s="127" customFormat="true" ht="21" hidden="false" customHeight="true" outlineLevel="0" collapsed="false">
      <c r="A28" s="120"/>
      <c r="B28" s="121"/>
      <c r="C28" s="122" t="s">
        <v>241</v>
      </c>
      <c r="D28" s="123" t="n">
        <v>23.92</v>
      </c>
      <c r="E28" s="123" t="n">
        <v>23.92</v>
      </c>
      <c r="F28" s="123" t="n">
        <v>1138.9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5" t="n">
        <f aca="false">D28+G28+J28+M28</f>
        <v>23.92</v>
      </c>
      <c r="Q28" s="125" t="n">
        <f aca="false">E28+H28+K28+N28</f>
        <v>23.92</v>
      </c>
      <c r="R28" s="125" t="n">
        <f aca="false">P28+Q28</f>
        <v>47.84</v>
      </c>
      <c r="S28" s="126"/>
    </row>
    <row r="29" s="127" customFormat="true" ht="21" hidden="false" customHeight="true" outlineLevel="0" collapsed="false">
      <c r="A29" s="120"/>
      <c r="B29" s="121"/>
      <c r="C29" s="122" t="s">
        <v>242</v>
      </c>
      <c r="D29" s="123" t="n">
        <v>20.53</v>
      </c>
      <c r="E29" s="123" t="n">
        <v>20.53</v>
      </c>
      <c r="F29" s="123" t="n">
        <v>977.76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5" t="n">
        <f aca="false">D29+G29+J29+M29</f>
        <v>20.53</v>
      </c>
      <c r="Q29" s="125" t="n">
        <f aca="false">E29+H29+K29+N29</f>
        <v>20.53</v>
      </c>
      <c r="R29" s="125" t="n">
        <f aca="false">P29+Q29</f>
        <v>41.06</v>
      </c>
      <c r="S29" s="126"/>
    </row>
    <row r="30" s="127" customFormat="true" ht="21" hidden="false" customHeight="true" outlineLevel="0" collapsed="false">
      <c r="A30" s="120"/>
      <c r="B30" s="121"/>
      <c r="C30" s="122" t="s">
        <v>243</v>
      </c>
      <c r="D30" s="123" t="n">
        <v>26.32</v>
      </c>
      <c r="E30" s="123" t="n">
        <v>26.32</v>
      </c>
      <c r="F30" s="123" t="n">
        <v>1253.18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5" t="n">
        <f aca="false">D30+G30+J30+M30</f>
        <v>26.32</v>
      </c>
      <c r="Q30" s="125" t="n">
        <f aca="false">E30+H30+K30+N30</f>
        <v>26.32</v>
      </c>
      <c r="R30" s="125" t="n">
        <f aca="false">P30+Q30</f>
        <v>52.64</v>
      </c>
      <c r="S30" s="126"/>
    </row>
    <row r="31" s="127" customFormat="true" ht="21" hidden="false" customHeight="true" outlineLevel="0" collapsed="false">
      <c r="A31" s="120"/>
      <c r="B31" s="121"/>
      <c r="C31" s="122" t="s">
        <v>244</v>
      </c>
      <c r="D31" s="123" t="n">
        <v>36.25</v>
      </c>
      <c r="E31" s="123" t="n">
        <v>36.25</v>
      </c>
      <c r="F31" s="123" t="n">
        <v>1726.17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5" t="n">
        <f aca="false">D31+G31+J31+M31</f>
        <v>36.25</v>
      </c>
      <c r="Q31" s="125" t="n">
        <f aca="false">E31+H31+K31+N31</f>
        <v>36.25</v>
      </c>
      <c r="R31" s="125" t="n">
        <f aca="false">P31+Q31</f>
        <v>72.5</v>
      </c>
      <c r="S31" s="126"/>
    </row>
    <row r="32" s="127" customFormat="true" ht="21" hidden="false" customHeight="true" outlineLevel="0" collapsed="false">
      <c r="A32" s="120"/>
      <c r="B32" s="121"/>
      <c r="C32" s="122" t="s">
        <v>245</v>
      </c>
      <c r="D32" s="123" t="n">
        <v>7.22</v>
      </c>
      <c r="E32" s="123" t="n">
        <v>7.22</v>
      </c>
      <c r="F32" s="123" t="n">
        <v>344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5" t="n">
        <f aca="false">D32+G32+J32+M32</f>
        <v>7.22</v>
      </c>
      <c r="Q32" s="125" t="n">
        <f aca="false">E32+H32+K32+N32</f>
        <v>7.22</v>
      </c>
      <c r="R32" s="125" t="n">
        <f aca="false">P32+Q32</f>
        <v>14.44</v>
      </c>
      <c r="S32" s="126"/>
    </row>
    <row r="33" s="127" customFormat="true" ht="21" hidden="false" customHeight="true" outlineLevel="0" collapsed="false">
      <c r="A33" s="120"/>
      <c r="B33" s="121"/>
      <c r="C33" s="122" t="s">
        <v>246</v>
      </c>
      <c r="D33" s="123" t="n">
        <v>14.38</v>
      </c>
      <c r="E33" s="123" t="n">
        <v>14.38</v>
      </c>
      <c r="F33" s="123" t="n">
        <v>684.9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5" t="n">
        <f aca="false">D33+G33+J33+M33</f>
        <v>14.38</v>
      </c>
      <c r="Q33" s="125" t="n">
        <f aca="false">E33+H33+K33+N33</f>
        <v>14.38</v>
      </c>
      <c r="R33" s="125" t="n">
        <f aca="false">P33+Q33</f>
        <v>28.76</v>
      </c>
      <c r="S33" s="126"/>
    </row>
    <row r="34" s="127" customFormat="true" ht="21" hidden="false" customHeight="true" outlineLevel="0" collapsed="false">
      <c r="A34" s="120"/>
      <c r="B34" s="121"/>
      <c r="C34" s="122" t="s">
        <v>247</v>
      </c>
      <c r="D34" s="123" t="n">
        <v>36.1</v>
      </c>
      <c r="E34" s="123" t="n">
        <v>36.1</v>
      </c>
      <c r="F34" s="123" t="n">
        <v>1719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5" t="n">
        <f aca="false">D34+G34+J34+M34</f>
        <v>36.1</v>
      </c>
      <c r="Q34" s="125" t="n">
        <f aca="false">E34+H34+K34+N34</f>
        <v>36.1</v>
      </c>
      <c r="R34" s="125" t="n">
        <f aca="false">P34+Q34</f>
        <v>72.2</v>
      </c>
      <c r="S34" s="126"/>
    </row>
    <row r="35" s="127" customFormat="true" ht="21" hidden="false" customHeight="true" outlineLevel="0" collapsed="false">
      <c r="A35" s="120"/>
      <c r="B35" s="121"/>
      <c r="C35" s="122" t="s">
        <v>248</v>
      </c>
      <c r="D35" s="123" t="n">
        <v>47.99</v>
      </c>
      <c r="E35" s="123" t="n">
        <v>47.99</v>
      </c>
      <c r="F35" s="123" t="n">
        <v>2285.15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5" t="n">
        <f aca="false">D35+G35+J35+M35</f>
        <v>47.99</v>
      </c>
      <c r="Q35" s="125" t="n">
        <f aca="false">E35+H35+K35+N35</f>
        <v>47.99</v>
      </c>
      <c r="R35" s="125" t="n">
        <f aca="false">P35+Q35</f>
        <v>95.98</v>
      </c>
      <c r="S35" s="126"/>
    </row>
    <row r="36" s="127" customFormat="true" ht="21" hidden="false" customHeight="true" outlineLevel="0" collapsed="false">
      <c r="A36" s="120"/>
      <c r="B36" s="121"/>
      <c r="C36" s="122" t="s">
        <v>249</v>
      </c>
      <c r="D36" s="123" t="n">
        <v>14.67</v>
      </c>
      <c r="E36" s="123" t="n">
        <v>14.67</v>
      </c>
      <c r="F36" s="123" t="n">
        <v>698.37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5" t="n">
        <f aca="false">D36+G36+J36+M36</f>
        <v>14.67</v>
      </c>
      <c r="Q36" s="125" t="n">
        <f aca="false">E36+H36+K36+N36</f>
        <v>14.67</v>
      </c>
      <c r="R36" s="125" t="n">
        <f aca="false">P36+Q36</f>
        <v>29.34</v>
      </c>
      <c r="S36" s="126"/>
    </row>
    <row r="37" s="127" customFormat="true" ht="21" hidden="false" customHeight="true" outlineLevel="0" collapsed="false">
      <c r="A37" s="120"/>
      <c r="B37" s="121"/>
      <c r="C37" s="122" t="s">
        <v>250</v>
      </c>
      <c r="D37" s="123" t="n">
        <v>5.98</v>
      </c>
      <c r="E37" s="123" t="n">
        <v>5.98</v>
      </c>
      <c r="F37" s="123" t="n">
        <v>284.56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5" t="n">
        <f aca="false">D37+G37+J37+M37</f>
        <v>5.98</v>
      </c>
      <c r="Q37" s="125" t="n">
        <f aca="false">E37+H37+K37+N37</f>
        <v>5.98</v>
      </c>
      <c r="R37" s="125" t="n">
        <f aca="false">P37+Q37</f>
        <v>11.96</v>
      </c>
      <c r="S37" s="126"/>
    </row>
    <row r="38" s="127" customFormat="true" ht="21" hidden="false" customHeight="true" outlineLevel="0" collapsed="false">
      <c r="A38" s="120"/>
      <c r="B38" s="121"/>
      <c r="C38" s="122" t="s">
        <v>251</v>
      </c>
      <c r="D38" s="123" t="n">
        <v>26.22</v>
      </c>
      <c r="E38" s="123" t="n">
        <v>26.22</v>
      </c>
      <c r="F38" s="123" t="n">
        <v>1248.35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5" t="n">
        <f aca="false">D38+G38+J38+M38</f>
        <v>26.22</v>
      </c>
      <c r="Q38" s="125" t="n">
        <f aca="false">E38+H38+K38+N38</f>
        <v>26.22</v>
      </c>
      <c r="R38" s="125" t="n">
        <f aca="false">P38+Q38</f>
        <v>52.44</v>
      </c>
      <c r="S38" s="126"/>
    </row>
    <row r="39" s="127" customFormat="true" ht="21" hidden="false" customHeight="true" outlineLevel="0" collapsed="false">
      <c r="A39" s="120"/>
      <c r="B39" s="121"/>
      <c r="C39" s="122" t="s">
        <v>252</v>
      </c>
      <c r="D39" s="123" t="n">
        <v>74.38</v>
      </c>
      <c r="E39" s="123" t="n">
        <v>74.38</v>
      </c>
      <c r="F39" s="123" t="n">
        <v>3541.81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5" t="n">
        <f aca="false">D39+G39+J39+M39</f>
        <v>74.38</v>
      </c>
      <c r="Q39" s="125" t="n">
        <f aca="false">E39+H39+K39+N39</f>
        <v>74.38</v>
      </c>
      <c r="R39" s="125" t="n">
        <f aca="false">P39+Q39</f>
        <v>148.76</v>
      </c>
      <c r="S39" s="126"/>
    </row>
    <row r="40" s="127" customFormat="true" ht="21" hidden="false" customHeight="true" outlineLevel="0" collapsed="false">
      <c r="A40" s="120"/>
      <c r="B40" s="121"/>
      <c r="C40" s="122" t="s">
        <v>253</v>
      </c>
      <c r="D40" s="123" t="n">
        <v>22.2</v>
      </c>
      <c r="E40" s="123" t="n">
        <v>22.2</v>
      </c>
      <c r="F40" s="123" t="n">
        <v>1056.9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5" t="n">
        <f aca="false">D40+G40+J40+M40</f>
        <v>22.2</v>
      </c>
      <c r="Q40" s="125" t="n">
        <f aca="false">E40+H40+K40+N40</f>
        <v>22.2</v>
      </c>
      <c r="R40" s="125" t="n">
        <f aca="false">P40+Q40</f>
        <v>44.4</v>
      </c>
      <c r="S40" s="126"/>
    </row>
    <row r="41" s="127" customFormat="true" ht="21" hidden="false" customHeight="true" outlineLevel="0" collapsed="false">
      <c r="A41" s="120"/>
      <c r="B41" s="121"/>
      <c r="C41" s="122" t="s">
        <v>254</v>
      </c>
      <c r="D41" s="123" t="n">
        <v>58.99</v>
      </c>
      <c r="E41" s="123" t="n">
        <v>58.99</v>
      </c>
      <c r="F41" s="123" t="n">
        <v>2808.84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5" t="n">
        <f aca="false">D41+G41+J41+M41</f>
        <v>58.99</v>
      </c>
      <c r="Q41" s="125" t="n">
        <f aca="false">E41+H41+K41+N41</f>
        <v>58.99</v>
      </c>
      <c r="R41" s="125" t="n">
        <f aca="false">P41+Q41</f>
        <v>117.98</v>
      </c>
      <c r="S41" s="126"/>
    </row>
    <row r="42" s="127" customFormat="true" ht="21" hidden="false" customHeight="true" outlineLevel="0" collapsed="false">
      <c r="A42" s="120"/>
      <c r="B42" s="121"/>
      <c r="C42" s="122" t="s">
        <v>255</v>
      </c>
      <c r="D42" s="123" t="n">
        <v>61.41</v>
      </c>
      <c r="E42" s="123" t="n">
        <v>61.41</v>
      </c>
      <c r="F42" s="123" t="n">
        <v>2924.09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5" t="n">
        <f aca="false">D42+G42+J42+M42</f>
        <v>61.41</v>
      </c>
      <c r="Q42" s="125" t="n">
        <f aca="false">E42+H42+K42+N42</f>
        <v>61.41</v>
      </c>
      <c r="R42" s="125" t="n">
        <f aca="false">P42+Q42</f>
        <v>122.82</v>
      </c>
      <c r="S42" s="126"/>
    </row>
    <row r="43" s="127" customFormat="true" ht="21" hidden="false" customHeight="true" outlineLevel="0" collapsed="false">
      <c r="A43" s="120"/>
      <c r="B43" s="121"/>
      <c r="C43" s="122" t="s">
        <v>256</v>
      </c>
      <c r="D43" s="123" t="n">
        <v>51.1</v>
      </c>
      <c r="E43" s="123" t="n">
        <v>51.1</v>
      </c>
      <c r="F43" s="123" t="n">
        <v>2433.09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5" t="n">
        <f aca="false">D43+G43+J43+M43</f>
        <v>51.1</v>
      </c>
      <c r="Q43" s="125" t="n">
        <f aca="false">E43+H43+K43+N43</f>
        <v>51.1</v>
      </c>
      <c r="R43" s="125" t="n">
        <f aca="false">P43+Q43</f>
        <v>102.2</v>
      </c>
      <c r="S43" s="126"/>
    </row>
    <row r="44" s="127" customFormat="true" ht="21" hidden="false" customHeight="true" outlineLevel="0" collapsed="false">
      <c r="A44" s="120"/>
      <c r="B44" s="121"/>
      <c r="C44" s="122" t="s">
        <v>257</v>
      </c>
      <c r="D44" s="123" t="n">
        <v>74.34</v>
      </c>
      <c r="E44" s="123" t="n">
        <v>74.34</v>
      </c>
      <c r="F44" s="123" t="n">
        <v>3539.97</v>
      </c>
      <c r="G44" s="124"/>
      <c r="H44" s="124"/>
      <c r="I44" s="124"/>
      <c r="J44" s="124"/>
      <c r="K44" s="124"/>
      <c r="L44" s="124"/>
      <c r="M44" s="124"/>
      <c r="N44" s="124"/>
      <c r="O44" s="124"/>
      <c r="P44" s="125" t="n">
        <f aca="false">D44+G44+J44+M44</f>
        <v>74.34</v>
      </c>
      <c r="Q44" s="125" t="n">
        <f aca="false">E44+H44+K44+N44</f>
        <v>74.34</v>
      </c>
      <c r="R44" s="125" t="n">
        <f aca="false">P44+Q44</f>
        <v>148.68</v>
      </c>
      <c r="S44" s="126"/>
    </row>
    <row r="45" s="127" customFormat="true" ht="21" hidden="false" customHeight="true" outlineLevel="0" collapsed="false">
      <c r="A45" s="120"/>
      <c r="B45" s="121"/>
      <c r="C45" s="122" t="s">
        <v>258</v>
      </c>
      <c r="D45" s="123" t="n">
        <v>47.93</v>
      </c>
      <c r="E45" s="123" t="n">
        <v>47.93</v>
      </c>
      <c r="F45" s="123" t="n">
        <v>2282.12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5" t="n">
        <f aca="false">D45+G45+J45+M45</f>
        <v>47.93</v>
      </c>
      <c r="Q45" s="125" t="n">
        <f aca="false">E45+H45+K45+N45</f>
        <v>47.93</v>
      </c>
      <c r="R45" s="125" t="n">
        <f aca="false">P45+Q45</f>
        <v>95.86</v>
      </c>
      <c r="S45" s="126"/>
    </row>
    <row r="46" s="127" customFormat="true" ht="21" hidden="false" customHeight="true" outlineLevel="0" collapsed="false">
      <c r="A46" s="120"/>
      <c r="B46" s="121"/>
      <c r="C46" s="122" t="s">
        <v>259</v>
      </c>
      <c r="D46" s="123" t="n">
        <v>24.98</v>
      </c>
      <c r="E46" s="123" t="n">
        <v>24.98</v>
      </c>
      <c r="F46" s="123" t="n">
        <v>1189.59</v>
      </c>
      <c r="G46" s="124"/>
      <c r="H46" s="124"/>
      <c r="I46" s="124"/>
      <c r="J46" s="124"/>
      <c r="K46" s="124"/>
      <c r="L46" s="124"/>
      <c r="M46" s="124"/>
      <c r="N46" s="124"/>
      <c r="O46" s="124"/>
      <c r="P46" s="125" t="n">
        <f aca="false">D46+G46+J46+M46</f>
        <v>24.98</v>
      </c>
      <c r="Q46" s="125" t="n">
        <f aca="false">E46+H46+K46+N46</f>
        <v>24.98</v>
      </c>
      <c r="R46" s="125" t="n">
        <f aca="false">P46+Q46</f>
        <v>49.96</v>
      </c>
      <c r="S46" s="126"/>
    </row>
    <row r="47" s="127" customFormat="true" ht="21" hidden="false" customHeight="true" outlineLevel="0" collapsed="false">
      <c r="A47" s="120"/>
      <c r="B47" s="121"/>
      <c r="C47" s="122" t="s">
        <v>260</v>
      </c>
      <c r="D47" s="123" t="n">
        <v>62.81</v>
      </c>
      <c r="E47" s="123" t="n">
        <v>62.81</v>
      </c>
      <c r="F47" s="123" t="n">
        <v>2990.91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5" t="n">
        <f aca="false">D47+G47+J47+M47</f>
        <v>62.81</v>
      </c>
      <c r="Q47" s="125" t="n">
        <f aca="false">E47+H47+K47+N47</f>
        <v>62.81</v>
      </c>
      <c r="R47" s="125" t="n">
        <f aca="false">P47+Q47</f>
        <v>125.62</v>
      </c>
      <c r="S47" s="126"/>
    </row>
    <row r="48" s="127" customFormat="true" ht="21" hidden="false" customHeight="true" outlineLevel="0" collapsed="false">
      <c r="A48" s="120"/>
      <c r="B48" s="121"/>
      <c r="C48" s="122" t="s">
        <v>261</v>
      </c>
      <c r="D48" s="123" t="n">
        <v>59.38</v>
      </c>
      <c r="E48" s="123" t="n">
        <v>59.38</v>
      </c>
      <c r="F48" s="123" t="n">
        <v>2827.39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5" t="n">
        <f aca="false">D48+G48+J48+M48</f>
        <v>59.38</v>
      </c>
      <c r="Q48" s="125" t="n">
        <f aca="false">E48+H48+K48+N48</f>
        <v>59.38</v>
      </c>
      <c r="R48" s="125" t="n">
        <f aca="false">P48+Q48</f>
        <v>118.76</v>
      </c>
      <c r="S48" s="126"/>
    </row>
    <row r="49" s="135" customFormat="true" ht="21" hidden="false" customHeight="true" outlineLevel="0" collapsed="false">
      <c r="A49" s="128"/>
      <c r="B49" s="129" t="s">
        <v>47</v>
      </c>
      <c r="C49" s="130" t="n">
        <v>43</v>
      </c>
      <c r="D49" s="131" t="n">
        <v>1426.71</v>
      </c>
      <c r="E49" s="131" t="n">
        <f aca="false">SUM(E6:E48)</f>
        <v>1426.76</v>
      </c>
      <c r="F49" s="131" t="n">
        <f aca="false">SUM(F6:F48)</f>
        <v>67938.59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3" t="n">
        <f aca="false">D49+G49+J49+M49</f>
        <v>1426.71</v>
      </c>
      <c r="Q49" s="133" t="n">
        <f aca="false">E49+H49+K49+N49</f>
        <v>1426.76</v>
      </c>
      <c r="R49" s="133" t="n">
        <f aca="false">P49+Q49</f>
        <v>2853.47</v>
      </c>
      <c r="S49" s="134"/>
    </row>
    <row r="50" s="127" customFormat="true" ht="21" hidden="false" customHeight="true" outlineLevel="0" collapsed="false">
      <c r="A50" s="120" t="n">
        <v>2</v>
      </c>
      <c r="B50" s="136" t="s">
        <v>262</v>
      </c>
      <c r="C50" s="122" t="s">
        <v>263</v>
      </c>
      <c r="D50" s="123" t="n">
        <v>5.76</v>
      </c>
      <c r="E50" s="123" t="n">
        <v>5.76</v>
      </c>
      <c r="F50" s="123" t="n">
        <v>274.33</v>
      </c>
      <c r="G50" s="124"/>
      <c r="H50" s="124"/>
      <c r="I50" s="124"/>
      <c r="J50" s="124"/>
      <c r="K50" s="124"/>
      <c r="L50" s="124"/>
      <c r="M50" s="124"/>
      <c r="N50" s="124"/>
      <c r="O50" s="124"/>
      <c r="P50" s="125" t="n">
        <f aca="false">D50+G50+J50+M50</f>
        <v>5.76</v>
      </c>
      <c r="Q50" s="125" t="n">
        <f aca="false">E50+H50+K50+N50</f>
        <v>5.76</v>
      </c>
      <c r="R50" s="125" t="n">
        <f aca="false">P50+Q50</f>
        <v>11.52</v>
      </c>
      <c r="S50" s="126"/>
    </row>
    <row r="51" s="127" customFormat="true" ht="21" hidden="false" customHeight="true" outlineLevel="0" collapsed="false">
      <c r="A51" s="120"/>
      <c r="B51" s="136"/>
      <c r="C51" s="122" t="s">
        <v>264</v>
      </c>
      <c r="D51" s="123" t="n">
        <v>16.98</v>
      </c>
      <c r="E51" s="123" t="n">
        <v>16.98</v>
      </c>
      <c r="F51" s="123" t="n">
        <v>808.77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5" t="n">
        <f aca="false">D51+G51+J51+M51</f>
        <v>16.98</v>
      </c>
      <c r="Q51" s="125" t="n">
        <f aca="false">E51+H51+K51+N51</f>
        <v>16.98</v>
      </c>
      <c r="R51" s="125" t="n">
        <f aca="false">P51+Q51</f>
        <v>33.96</v>
      </c>
      <c r="S51" s="126"/>
    </row>
    <row r="52" s="127" customFormat="true" ht="21" hidden="false" customHeight="true" outlineLevel="0" collapsed="false">
      <c r="A52" s="120"/>
      <c r="B52" s="136"/>
      <c r="C52" s="122" t="s">
        <v>265</v>
      </c>
      <c r="D52" s="123" t="n">
        <v>23.97</v>
      </c>
      <c r="E52" s="123" t="n">
        <v>23.97</v>
      </c>
      <c r="F52" s="123" t="n">
        <v>1141.39</v>
      </c>
      <c r="G52" s="124"/>
      <c r="H52" s="124"/>
      <c r="I52" s="124"/>
      <c r="J52" s="124"/>
      <c r="K52" s="124"/>
      <c r="L52" s="124"/>
      <c r="M52" s="124"/>
      <c r="N52" s="124"/>
      <c r="O52" s="124"/>
      <c r="P52" s="125" t="n">
        <f aca="false">D52+G52+J52+M52</f>
        <v>23.97</v>
      </c>
      <c r="Q52" s="125" t="n">
        <f aca="false">E52+H52+K52+N52</f>
        <v>23.97</v>
      </c>
      <c r="R52" s="125" t="n">
        <f aca="false">P52+Q52</f>
        <v>47.94</v>
      </c>
      <c r="S52" s="126"/>
    </row>
    <row r="53" s="127" customFormat="true" ht="21" hidden="false" customHeight="true" outlineLevel="0" collapsed="false">
      <c r="A53" s="120"/>
      <c r="B53" s="136"/>
      <c r="C53" s="122" t="s">
        <v>266</v>
      </c>
      <c r="D53" s="123" t="n">
        <v>44.37</v>
      </c>
      <c r="E53" s="123" t="n">
        <v>44.37</v>
      </c>
      <c r="F53" s="123" t="n">
        <v>2112.81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5" t="n">
        <f aca="false">D53+G53+J53+M53</f>
        <v>44.37</v>
      </c>
      <c r="Q53" s="125" t="n">
        <f aca="false">E53+H53+K53+N53</f>
        <v>44.37</v>
      </c>
      <c r="R53" s="125" t="n">
        <f aca="false">P53+Q53</f>
        <v>88.74</v>
      </c>
      <c r="S53" s="126"/>
    </row>
    <row r="54" s="127" customFormat="true" ht="21" hidden="false" customHeight="true" outlineLevel="0" collapsed="false">
      <c r="A54" s="120"/>
      <c r="B54" s="136"/>
      <c r="C54" s="122" t="s">
        <v>267</v>
      </c>
      <c r="D54" s="123" t="n">
        <v>61.74</v>
      </c>
      <c r="E54" s="123" t="n">
        <v>61.74</v>
      </c>
      <c r="F54" s="123" t="n">
        <v>2939.9</v>
      </c>
      <c r="G54" s="124"/>
      <c r="H54" s="124"/>
      <c r="I54" s="124"/>
      <c r="J54" s="124"/>
      <c r="K54" s="124"/>
      <c r="L54" s="124"/>
      <c r="M54" s="124"/>
      <c r="N54" s="124"/>
      <c r="O54" s="124"/>
      <c r="P54" s="125" t="n">
        <f aca="false">D54+G54+J54+M54</f>
        <v>61.74</v>
      </c>
      <c r="Q54" s="125" t="n">
        <f aca="false">E54+H54+K54+N54</f>
        <v>61.74</v>
      </c>
      <c r="R54" s="125" t="n">
        <f aca="false">P54+Q54</f>
        <v>123.48</v>
      </c>
      <c r="S54" s="126"/>
    </row>
    <row r="55" s="127" customFormat="true" ht="21" hidden="false" customHeight="true" outlineLevel="0" collapsed="false">
      <c r="A55" s="120"/>
      <c r="B55" s="136"/>
      <c r="C55" s="122" t="s">
        <v>268</v>
      </c>
      <c r="D55" s="123" t="n">
        <v>57.01</v>
      </c>
      <c r="E55" s="123" t="n">
        <v>57.01</v>
      </c>
      <c r="F55" s="123" t="n">
        <v>2714.95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5" t="n">
        <f aca="false">D55+G55+J55+M55</f>
        <v>57.01</v>
      </c>
      <c r="Q55" s="125" t="n">
        <f aca="false">E55+H55+K55+N55</f>
        <v>57.01</v>
      </c>
      <c r="R55" s="125" t="n">
        <f aca="false">P55+Q55</f>
        <v>114.02</v>
      </c>
      <c r="S55" s="126"/>
    </row>
    <row r="56" s="127" customFormat="true" ht="21" hidden="false" customHeight="true" outlineLevel="0" collapsed="false">
      <c r="A56" s="120"/>
      <c r="B56" s="136"/>
      <c r="C56" s="122" t="s">
        <v>269</v>
      </c>
      <c r="D56" s="123" t="n">
        <v>44.25</v>
      </c>
      <c r="E56" s="123" t="n">
        <v>44.25</v>
      </c>
      <c r="F56" s="123" t="n">
        <v>2107.29</v>
      </c>
      <c r="G56" s="124"/>
      <c r="H56" s="124"/>
      <c r="I56" s="124"/>
      <c r="J56" s="124"/>
      <c r="K56" s="124"/>
      <c r="L56" s="124"/>
      <c r="M56" s="124"/>
      <c r="N56" s="124"/>
      <c r="O56" s="124"/>
      <c r="P56" s="125" t="n">
        <f aca="false">D56+G56+J56+M56</f>
        <v>44.25</v>
      </c>
      <c r="Q56" s="125" t="n">
        <f aca="false">E56+H56+K56+N56</f>
        <v>44.25</v>
      </c>
      <c r="R56" s="125" t="n">
        <f aca="false">P56+Q56</f>
        <v>88.5</v>
      </c>
      <c r="S56" s="126"/>
    </row>
    <row r="57" s="127" customFormat="true" ht="21" hidden="false" customHeight="true" outlineLevel="0" collapsed="false">
      <c r="A57" s="120"/>
      <c r="B57" s="136"/>
      <c r="C57" s="122" t="s">
        <v>270</v>
      </c>
      <c r="D57" s="123" t="n">
        <v>26.72</v>
      </c>
      <c r="E57" s="123" t="n">
        <v>26.72</v>
      </c>
      <c r="F57" s="123" t="n">
        <v>1272.19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5" t="n">
        <f aca="false">D57+G57+J57+M57</f>
        <v>26.72</v>
      </c>
      <c r="Q57" s="125" t="n">
        <f aca="false">E57+H57+K57+N57</f>
        <v>26.72</v>
      </c>
      <c r="R57" s="125" t="n">
        <f aca="false">P57+Q57</f>
        <v>53.44</v>
      </c>
      <c r="S57" s="126"/>
    </row>
    <row r="58" s="127" customFormat="true" ht="21" hidden="false" customHeight="true" outlineLevel="0" collapsed="false">
      <c r="A58" s="120"/>
      <c r="B58" s="136"/>
      <c r="C58" s="122" t="s">
        <v>271</v>
      </c>
      <c r="D58" s="123" t="n">
        <v>16.38</v>
      </c>
      <c r="E58" s="123" t="n">
        <v>16.38</v>
      </c>
      <c r="F58" s="123" t="n">
        <v>780.12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5" t="n">
        <f aca="false">D58+G58+J58+M58</f>
        <v>16.38</v>
      </c>
      <c r="Q58" s="125" t="n">
        <f aca="false">E58+H58+K58+N58</f>
        <v>16.38</v>
      </c>
      <c r="R58" s="125" t="n">
        <f aca="false">P58+Q58</f>
        <v>32.76</v>
      </c>
      <c r="S58" s="126"/>
    </row>
    <row r="59" s="127" customFormat="true" ht="21" hidden="false" customHeight="true" outlineLevel="0" collapsed="false">
      <c r="A59" s="120"/>
      <c r="B59" s="136"/>
      <c r="C59" s="122" t="s">
        <v>272</v>
      </c>
      <c r="D59" s="123" t="n">
        <v>5.2</v>
      </c>
      <c r="E59" s="123" t="n">
        <v>5.2</v>
      </c>
      <c r="F59" s="123" t="n">
        <v>247.6</v>
      </c>
      <c r="G59" s="124"/>
      <c r="H59" s="124"/>
      <c r="I59" s="124"/>
      <c r="J59" s="124"/>
      <c r="K59" s="124"/>
      <c r="L59" s="124"/>
      <c r="M59" s="124"/>
      <c r="N59" s="124"/>
      <c r="O59" s="124"/>
      <c r="P59" s="125" t="n">
        <f aca="false">D59+G59+J59+M59</f>
        <v>5.2</v>
      </c>
      <c r="Q59" s="125" t="n">
        <f aca="false">E59+H59+K59+N59</f>
        <v>5.2</v>
      </c>
      <c r="R59" s="125" t="n">
        <f aca="false">P59+Q59</f>
        <v>10.4</v>
      </c>
      <c r="S59" s="126"/>
    </row>
    <row r="60" s="127" customFormat="true" ht="21" hidden="false" customHeight="true" outlineLevel="0" collapsed="false">
      <c r="A60" s="120"/>
      <c r="B60" s="136"/>
      <c r="C60" s="122" t="s">
        <v>273</v>
      </c>
      <c r="D60" s="123" t="n">
        <v>4.66</v>
      </c>
      <c r="E60" s="123" t="n">
        <v>4.66</v>
      </c>
      <c r="F60" s="123" t="n">
        <v>222.04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5" t="n">
        <f aca="false">D60+G60+J60+M60</f>
        <v>4.66</v>
      </c>
      <c r="Q60" s="125" t="n">
        <f aca="false">E60+H60+K60+N60</f>
        <v>4.66</v>
      </c>
      <c r="R60" s="125" t="n">
        <f aca="false">P60+Q60</f>
        <v>9.32</v>
      </c>
      <c r="S60" s="126"/>
    </row>
    <row r="61" s="127" customFormat="true" ht="21" hidden="false" customHeight="true" outlineLevel="0" collapsed="false">
      <c r="A61" s="120"/>
      <c r="B61" s="136"/>
      <c r="C61" s="122" t="s">
        <v>274</v>
      </c>
      <c r="D61" s="123" t="n">
        <v>16.13</v>
      </c>
      <c r="E61" s="123" t="n">
        <v>16.13</v>
      </c>
      <c r="F61" s="123" t="n">
        <v>768.23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5" t="n">
        <f aca="false">D61+G61+J61+M61</f>
        <v>16.13</v>
      </c>
      <c r="Q61" s="125" t="n">
        <f aca="false">E61+H61+K61+N61</f>
        <v>16.13</v>
      </c>
      <c r="R61" s="125" t="n">
        <f aca="false">P61+Q61</f>
        <v>32.26</v>
      </c>
      <c r="S61" s="126"/>
    </row>
    <row r="62" s="127" customFormat="true" ht="21" hidden="false" customHeight="true" outlineLevel="0" collapsed="false">
      <c r="A62" s="120"/>
      <c r="B62" s="136"/>
      <c r="C62" s="122" t="s">
        <v>275</v>
      </c>
      <c r="D62" s="123" t="n">
        <v>7.98</v>
      </c>
      <c r="E62" s="123" t="n">
        <v>7.98</v>
      </c>
      <c r="F62" s="123" t="n">
        <v>380.0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5" t="n">
        <f aca="false">D62+G62+J62+M62</f>
        <v>7.98</v>
      </c>
      <c r="Q62" s="125" t="n">
        <f aca="false">E62+H62+K62+N62</f>
        <v>7.98</v>
      </c>
      <c r="R62" s="125" t="n">
        <f aca="false">P62+Q62</f>
        <v>15.96</v>
      </c>
      <c r="S62" s="126"/>
    </row>
    <row r="63" s="127" customFormat="true" ht="21" hidden="false" customHeight="true" outlineLevel="0" collapsed="false">
      <c r="A63" s="120"/>
      <c r="B63" s="136"/>
      <c r="C63" s="122" t="s">
        <v>276</v>
      </c>
      <c r="D63" s="123" t="n">
        <v>16.81</v>
      </c>
      <c r="E63" s="123" t="n">
        <v>16.81</v>
      </c>
      <c r="F63" s="123" t="n">
        <v>800.6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5" t="n">
        <f aca="false">D63+G63+J63+M63</f>
        <v>16.81</v>
      </c>
      <c r="Q63" s="125" t="n">
        <f aca="false">E63+H63+K63+N63</f>
        <v>16.81</v>
      </c>
      <c r="R63" s="125" t="n">
        <f aca="false">P63+Q63</f>
        <v>33.62</v>
      </c>
      <c r="S63" s="126"/>
    </row>
    <row r="64" s="127" customFormat="true" ht="21" hidden="false" customHeight="true" outlineLevel="0" collapsed="false">
      <c r="A64" s="120"/>
      <c r="B64" s="136"/>
      <c r="C64" s="122" t="s">
        <v>277</v>
      </c>
      <c r="D64" s="123" t="n">
        <v>63.24</v>
      </c>
      <c r="E64" s="123" t="n">
        <v>63.24</v>
      </c>
      <c r="F64" s="123" t="n">
        <v>3011.54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5" t="n">
        <f aca="false">D64+G64+J64+M64</f>
        <v>63.24</v>
      </c>
      <c r="Q64" s="125" t="n">
        <f aca="false">E64+H64+K64+N64</f>
        <v>63.24</v>
      </c>
      <c r="R64" s="125" t="n">
        <f aca="false">P64+Q64</f>
        <v>126.48</v>
      </c>
      <c r="S64" s="126"/>
    </row>
    <row r="65" s="127" customFormat="true" ht="21" hidden="false" customHeight="true" outlineLevel="0" collapsed="false">
      <c r="A65" s="120"/>
      <c r="B65" s="136"/>
      <c r="C65" s="122" t="s">
        <v>278</v>
      </c>
      <c r="D65" s="123" t="n">
        <v>7.47</v>
      </c>
      <c r="E65" s="123" t="n">
        <v>7.47</v>
      </c>
      <c r="F65" s="123" t="n">
        <v>355.6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5" t="n">
        <f aca="false">D65+G65+J65+M65</f>
        <v>7.47</v>
      </c>
      <c r="Q65" s="125" t="n">
        <f aca="false">E65+H65+K65+N65</f>
        <v>7.47</v>
      </c>
      <c r="R65" s="125" t="n">
        <f aca="false">P65+Q65</f>
        <v>14.94</v>
      </c>
      <c r="S65" s="126"/>
    </row>
    <row r="66" s="127" customFormat="true" ht="21" hidden="false" customHeight="true" outlineLevel="0" collapsed="false">
      <c r="A66" s="120"/>
      <c r="B66" s="136"/>
      <c r="C66" s="122" t="s">
        <v>279</v>
      </c>
      <c r="D66" s="123" t="n">
        <v>8.38</v>
      </c>
      <c r="E66" s="123" t="n">
        <v>8.38</v>
      </c>
      <c r="F66" s="123" t="n">
        <v>398.9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5" t="n">
        <f aca="false">D66+G66+J66+M66</f>
        <v>8.38</v>
      </c>
      <c r="Q66" s="125" t="n">
        <f aca="false">E66+H66+K66+N66</f>
        <v>8.38</v>
      </c>
      <c r="R66" s="125" t="n">
        <f aca="false">P66+Q66</f>
        <v>16.76</v>
      </c>
      <c r="S66" s="126"/>
    </row>
    <row r="67" s="127" customFormat="true" ht="21" hidden="false" customHeight="true" outlineLevel="0" collapsed="false">
      <c r="A67" s="120"/>
      <c r="B67" s="136"/>
      <c r="C67" s="122" t="s">
        <v>280</v>
      </c>
      <c r="D67" s="123" t="n">
        <v>2.31</v>
      </c>
      <c r="E67" s="123" t="n">
        <v>2.31</v>
      </c>
      <c r="F67" s="123" t="n">
        <v>110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5" t="n">
        <f aca="false">D67+G67+J67+M67</f>
        <v>2.31</v>
      </c>
      <c r="Q67" s="125" t="n">
        <f aca="false">E67+H67+K67+N67</f>
        <v>2.31</v>
      </c>
      <c r="R67" s="125" t="n">
        <f aca="false">P67+Q67</f>
        <v>4.62</v>
      </c>
      <c r="S67" s="126"/>
    </row>
    <row r="68" s="127" customFormat="true" ht="21" hidden="false" customHeight="true" outlineLevel="0" collapsed="false">
      <c r="A68" s="120"/>
      <c r="B68" s="136"/>
      <c r="C68" s="122" t="s">
        <v>281</v>
      </c>
      <c r="D68" s="123" t="n">
        <v>1.25</v>
      </c>
      <c r="E68" s="123" t="n">
        <v>1.25</v>
      </c>
      <c r="F68" s="123" t="n">
        <v>59.73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5" t="n">
        <f aca="false">D68+G68+J68+M68</f>
        <v>1.25</v>
      </c>
      <c r="Q68" s="125" t="n">
        <f aca="false">E68+H68+K68+N68</f>
        <v>1.25</v>
      </c>
      <c r="R68" s="125" t="n">
        <f aca="false">P68+Q68</f>
        <v>2.5</v>
      </c>
      <c r="S68" s="126"/>
    </row>
    <row r="69" s="127" customFormat="true" ht="21" hidden="false" customHeight="true" outlineLevel="0" collapsed="false">
      <c r="A69" s="120"/>
      <c r="B69" s="136"/>
      <c r="C69" s="122" t="s">
        <v>282</v>
      </c>
      <c r="D69" s="123" t="n">
        <v>9.26</v>
      </c>
      <c r="E69" s="123" t="n">
        <v>9.26</v>
      </c>
      <c r="F69" s="123" t="n">
        <v>441</v>
      </c>
      <c r="G69" s="124"/>
      <c r="H69" s="124"/>
      <c r="I69" s="124"/>
      <c r="J69" s="124"/>
      <c r="K69" s="124"/>
      <c r="L69" s="124"/>
      <c r="M69" s="124"/>
      <c r="N69" s="124"/>
      <c r="O69" s="124"/>
      <c r="P69" s="125" t="n">
        <f aca="false">D69+G69+J69+M69</f>
        <v>9.26</v>
      </c>
      <c r="Q69" s="125" t="n">
        <f aca="false">E69+H69+K69+N69</f>
        <v>9.26</v>
      </c>
      <c r="R69" s="125" t="n">
        <f aca="false">P69+Q69</f>
        <v>18.52</v>
      </c>
      <c r="S69" s="126"/>
    </row>
    <row r="70" s="127" customFormat="true" ht="21" hidden="false" customHeight="true" outlineLevel="0" collapsed="false">
      <c r="A70" s="120"/>
      <c r="B70" s="136"/>
      <c r="C70" s="122" t="s">
        <v>283</v>
      </c>
      <c r="D70" s="123" t="n">
        <v>7.13</v>
      </c>
      <c r="E70" s="123" t="n">
        <v>7.13</v>
      </c>
      <c r="F70" s="123" t="n">
        <v>339.3</v>
      </c>
      <c r="G70" s="124"/>
      <c r="H70" s="124"/>
      <c r="I70" s="124"/>
      <c r="J70" s="124"/>
      <c r="K70" s="124"/>
      <c r="L70" s="124"/>
      <c r="M70" s="124"/>
      <c r="N70" s="124"/>
      <c r="O70" s="124"/>
      <c r="P70" s="125" t="n">
        <f aca="false">D70+G70+J70+M70</f>
        <v>7.13</v>
      </c>
      <c r="Q70" s="125" t="n">
        <f aca="false">E70+H70+K70+N70</f>
        <v>7.13</v>
      </c>
      <c r="R70" s="125" t="n">
        <f aca="false">P70+Q70</f>
        <v>14.26</v>
      </c>
      <c r="S70" s="126"/>
    </row>
    <row r="71" s="127" customFormat="true" ht="21" hidden="false" customHeight="true" outlineLevel="0" collapsed="false">
      <c r="A71" s="120"/>
      <c r="B71" s="136"/>
      <c r="C71" s="122" t="s">
        <v>284</v>
      </c>
      <c r="D71" s="123" t="n">
        <v>1.05</v>
      </c>
      <c r="E71" s="123" t="n">
        <v>1.05</v>
      </c>
      <c r="F71" s="123" t="n">
        <v>50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5" t="n">
        <f aca="false">D71+G71+J71+M71</f>
        <v>1.05</v>
      </c>
      <c r="Q71" s="125" t="n">
        <f aca="false">E71+H71+K71+N71</f>
        <v>1.05</v>
      </c>
      <c r="R71" s="125" t="n">
        <f aca="false">P71+Q71</f>
        <v>2.1</v>
      </c>
      <c r="S71" s="126"/>
    </row>
    <row r="72" s="135" customFormat="true" ht="21" hidden="false" customHeight="true" outlineLevel="0" collapsed="false">
      <c r="A72" s="128"/>
      <c r="B72" s="129" t="s">
        <v>47</v>
      </c>
      <c r="C72" s="130" t="n">
        <v>22</v>
      </c>
      <c r="D72" s="131" t="n">
        <v>448.06</v>
      </c>
      <c r="E72" s="131" t="n">
        <f aca="false">SUM(E50:E71)</f>
        <v>448.05</v>
      </c>
      <c r="F72" s="131" t="n">
        <f aca="false">SUM(F50:F71)</f>
        <v>21336.43</v>
      </c>
      <c r="G72" s="132"/>
      <c r="H72" s="132"/>
      <c r="I72" s="132"/>
      <c r="J72" s="132"/>
      <c r="K72" s="132"/>
      <c r="L72" s="132"/>
      <c r="M72" s="132"/>
      <c r="N72" s="132"/>
      <c r="O72" s="132"/>
      <c r="P72" s="133" t="n">
        <f aca="false">D72+G72+J72+M72</f>
        <v>448.06</v>
      </c>
      <c r="Q72" s="133" t="n">
        <f aca="false">E72+H72+K72+N72</f>
        <v>448.05</v>
      </c>
      <c r="R72" s="133" t="n">
        <f aca="false">P72+Q72</f>
        <v>896.11</v>
      </c>
      <c r="S72" s="134"/>
    </row>
    <row r="73" s="127" customFormat="true" ht="21" hidden="false" customHeight="true" outlineLevel="0" collapsed="false">
      <c r="A73" s="120" t="n">
        <v>3</v>
      </c>
      <c r="B73" s="136" t="s">
        <v>285</v>
      </c>
      <c r="C73" s="122" t="s">
        <v>286</v>
      </c>
      <c r="D73" s="123" t="n">
        <v>11.43</v>
      </c>
      <c r="E73" s="123" t="n">
        <v>11.43</v>
      </c>
      <c r="F73" s="123" t="n">
        <v>544.18</v>
      </c>
      <c r="G73" s="124"/>
      <c r="H73" s="124"/>
      <c r="I73" s="124"/>
      <c r="J73" s="124"/>
      <c r="K73" s="124"/>
      <c r="L73" s="124"/>
      <c r="M73" s="124"/>
      <c r="N73" s="124"/>
      <c r="O73" s="124"/>
      <c r="P73" s="125" t="n">
        <f aca="false">D73+G73+J73+M73</f>
        <v>11.43</v>
      </c>
      <c r="Q73" s="125" t="n">
        <f aca="false">E73+H73+K73+N73</f>
        <v>11.43</v>
      </c>
      <c r="R73" s="125" t="n">
        <f aca="false">P73+Q73</f>
        <v>22.86</v>
      </c>
      <c r="S73" s="126"/>
    </row>
    <row r="74" s="127" customFormat="true" ht="21" hidden="false" customHeight="true" outlineLevel="0" collapsed="false">
      <c r="A74" s="120"/>
      <c r="B74" s="136"/>
      <c r="C74" s="122" t="s">
        <v>287</v>
      </c>
      <c r="D74" s="123" t="n">
        <v>4.13</v>
      </c>
      <c r="E74" s="123" t="n">
        <v>4.13</v>
      </c>
      <c r="F74" s="123" t="n">
        <v>196.6</v>
      </c>
      <c r="G74" s="124"/>
      <c r="H74" s="124"/>
      <c r="I74" s="124"/>
      <c r="J74" s="124"/>
      <c r="K74" s="124"/>
      <c r="L74" s="124"/>
      <c r="M74" s="124"/>
      <c r="N74" s="124"/>
      <c r="O74" s="124"/>
      <c r="P74" s="125" t="n">
        <f aca="false">D74+G74+J74+M74</f>
        <v>4.13</v>
      </c>
      <c r="Q74" s="125" t="n">
        <f aca="false">E74+H74+K74+N74</f>
        <v>4.13</v>
      </c>
      <c r="R74" s="125" t="n">
        <f aca="false">P74+Q74</f>
        <v>8.26</v>
      </c>
      <c r="S74" s="126"/>
    </row>
    <row r="75" s="127" customFormat="true" ht="21" hidden="false" customHeight="true" outlineLevel="0" collapsed="false">
      <c r="A75" s="120"/>
      <c r="B75" s="136"/>
      <c r="C75" s="122" t="s">
        <v>288</v>
      </c>
      <c r="D75" s="123" t="n">
        <v>14.62</v>
      </c>
      <c r="E75" s="123" t="n">
        <v>14.62</v>
      </c>
      <c r="F75" s="123" t="n">
        <v>696.36</v>
      </c>
      <c r="G75" s="124"/>
      <c r="H75" s="124"/>
      <c r="I75" s="124"/>
      <c r="J75" s="124"/>
      <c r="K75" s="124"/>
      <c r="L75" s="124"/>
      <c r="M75" s="124"/>
      <c r="N75" s="124"/>
      <c r="O75" s="124"/>
      <c r="P75" s="125" t="n">
        <f aca="false">D75+G75+J75+M75</f>
        <v>14.62</v>
      </c>
      <c r="Q75" s="125" t="n">
        <f aca="false">E75+H75+K75+N75</f>
        <v>14.62</v>
      </c>
      <c r="R75" s="125" t="n">
        <f aca="false">P75+Q75</f>
        <v>29.24</v>
      </c>
      <c r="S75" s="126"/>
    </row>
    <row r="76" s="127" customFormat="true" ht="21" hidden="false" customHeight="true" outlineLevel="0" collapsed="false">
      <c r="A76" s="120"/>
      <c r="B76" s="136"/>
      <c r="C76" s="122" t="s">
        <v>289</v>
      </c>
      <c r="D76" s="123" t="n">
        <v>2.36</v>
      </c>
      <c r="E76" s="123" t="n">
        <v>2.36</v>
      </c>
      <c r="F76" s="123" t="n">
        <v>112.26</v>
      </c>
      <c r="G76" s="124" t="n">
        <v>70</v>
      </c>
      <c r="H76" s="124" t="n">
        <v>70</v>
      </c>
      <c r="I76" s="124" t="n">
        <v>140</v>
      </c>
      <c r="J76" s="124"/>
      <c r="K76" s="124"/>
      <c r="L76" s="124"/>
      <c r="M76" s="124"/>
      <c r="N76" s="124"/>
      <c r="O76" s="124"/>
      <c r="P76" s="125" t="n">
        <f aca="false">D76+G76+J76+M76</f>
        <v>72.36</v>
      </c>
      <c r="Q76" s="125" t="n">
        <f aca="false">E76+H76+K76+N76</f>
        <v>72.36</v>
      </c>
      <c r="R76" s="125" t="n">
        <f aca="false">P76+Q76</f>
        <v>144.72</v>
      </c>
      <c r="S76" s="126"/>
    </row>
    <row r="77" s="127" customFormat="true" ht="21" hidden="false" customHeight="true" outlineLevel="0" collapsed="false">
      <c r="A77" s="120"/>
      <c r="B77" s="136"/>
      <c r="C77" s="122" t="s">
        <v>290</v>
      </c>
      <c r="D77" s="123" t="n">
        <v>33.56</v>
      </c>
      <c r="E77" s="123" t="n">
        <v>33.56</v>
      </c>
      <c r="F77" s="123" t="n">
        <v>1598.15</v>
      </c>
      <c r="G77" s="124"/>
      <c r="H77" s="124"/>
      <c r="I77" s="124"/>
      <c r="J77" s="124"/>
      <c r="K77" s="124"/>
      <c r="L77" s="124"/>
      <c r="M77" s="124"/>
      <c r="N77" s="124"/>
      <c r="O77" s="124"/>
      <c r="P77" s="125" t="n">
        <f aca="false">D77+G77+J77+M77</f>
        <v>33.56</v>
      </c>
      <c r="Q77" s="125" t="n">
        <f aca="false">E77+H77+K77+N77</f>
        <v>33.56</v>
      </c>
      <c r="R77" s="125" t="n">
        <f aca="false">P77+Q77</f>
        <v>67.12</v>
      </c>
      <c r="S77" s="126"/>
    </row>
    <row r="78" s="127" customFormat="true" ht="21" hidden="false" customHeight="true" outlineLevel="0" collapsed="false">
      <c r="A78" s="120"/>
      <c r="B78" s="136"/>
      <c r="C78" s="122" t="s">
        <v>291</v>
      </c>
      <c r="D78" s="123" t="n">
        <v>0.38</v>
      </c>
      <c r="E78" s="123" t="n">
        <v>0.38</v>
      </c>
      <c r="F78" s="123" t="n">
        <v>18</v>
      </c>
      <c r="G78" s="124" t="n">
        <v>60</v>
      </c>
      <c r="H78" s="124" t="n">
        <v>60</v>
      </c>
      <c r="I78" s="124" t="n">
        <v>120</v>
      </c>
      <c r="J78" s="124"/>
      <c r="K78" s="124"/>
      <c r="L78" s="124"/>
      <c r="M78" s="124"/>
      <c r="N78" s="124"/>
      <c r="O78" s="124"/>
      <c r="P78" s="125" t="n">
        <f aca="false">D78+G78+J78+M78</f>
        <v>60.38</v>
      </c>
      <c r="Q78" s="125" t="n">
        <f aca="false">E78+H78+K78+N78</f>
        <v>60.38</v>
      </c>
      <c r="R78" s="125" t="n">
        <f aca="false">P78+Q78</f>
        <v>120.76</v>
      </c>
      <c r="S78" s="126"/>
    </row>
    <row r="79" s="127" customFormat="true" ht="21" hidden="false" customHeight="true" outlineLevel="0" collapsed="false">
      <c r="A79" s="120"/>
      <c r="B79" s="136"/>
      <c r="C79" s="122" t="s">
        <v>292</v>
      </c>
      <c r="D79" s="123" t="n">
        <v>5.74</v>
      </c>
      <c r="E79" s="123" t="n">
        <v>5.74</v>
      </c>
      <c r="F79" s="123" t="n">
        <v>273.3</v>
      </c>
      <c r="G79" s="124" t="n">
        <v>60</v>
      </c>
      <c r="H79" s="124" t="n">
        <v>60</v>
      </c>
      <c r="I79" s="124" t="n">
        <v>120</v>
      </c>
      <c r="J79" s="124"/>
      <c r="K79" s="124"/>
      <c r="L79" s="124"/>
      <c r="M79" s="124"/>
      <c r="N79" s="124"/>
      <c r="O79" s="124"/>
      <c r="P79" s="125" t="n">
        <f aca="false">D79+G79+J79+M79</f>
        <v>65.74</v>
      </c>
      <c r="Q79" s="125" t="n">
        <f aca="false">E79+H79+K79+N79</f>
        <v>65.74</v>
      </c>
      <c r="R79" s="125" t="n">
        <f aca="false">P79+Q79</f>
        <v>131.48</v>
      </c>
      <c r="S79" s="126"/>
    </row>
    <row r="80" s="127" customFormat="true" ht="21" hidden="false" customHeight="true" outlineLevel="0" collapsed="false">
      <c r="A80" s="120"/>
      <c r="B80" s="136"/>
      <c r="C80" s="122" t="s">
        <v>293</v>
      </c>
      <c r="D80" s="123" t="n">
        <v>10.56</v>
      </c>
      <c r="E80" s="123" t="n">
        <v>10.56</v>
      </c>
      <c r="F80" s="123" t="n">
        <v>502.6</v>
      </c>
      <c r="G80" s="124"/>
      <c r="H80" s="124"/>
      <c r="I80" s="124"/>
      <c r="J80" s="124"/>
      <c r="K80" s="124"/>
      <c r="L80" s="124"/>
      <c r="M80" s="124"/>
      <c r="N80" s="124"/>
      <c r="O80" s="124"/>
      <c r="P80" s="125" t="n">
        <f aca="false">D80+G80+J80+M80</f>
        <v>10.56</v>
      </c>
      <c r="Q80" s="125" t="n">
        <f aca="false">E80+H80+K80+N80</f>
        <v>10.56</v>
      </c>
      <c r="R80" s="125" t="n">
        <f aca="false">P80+Q80</f>
        <v>21.12</v>
      </c>
      <c r="S80" s="126"/>
    </row>
    <row r="81" s="127" customFormat="true" ht="21" hidden="false" customHeight="true" outlineLevel="0" collapsed="false">
      <c r="A81" s="120"/>
      <c r="B81" s="136"/>
      <c r="C81" s="122" t="s">
        <v>294</v>
      </c>
      <c r="D81" s="123" t="n">
        <v>15.62</v>
      </c>
      <c r="E81" s="123" t="n">
        <v>15.62</v>
      </c>
      <c r="F81" s="123" t="n">
        <v>744.02</v>
      </c>
      <c r="G81" s="124" t="n">
        <v>60</v>
      </c>
      <c r="H81" s="124" t="n">
        <v>60</v>
      </c>
      <c r="I81" s="124" t="n">
        <v>120</v>
      </c>
      <c r="J81" s="124"/>
      <c r="K81" s="124"/>
      <c r="L81" s="124"/>
      <c r="M81" s="124"/>
      <c r="N81" s="124"/>
      <c r="O81" s="124"/>
      <c r="P81" s="125" t="n">
        <f aca="false">D81+G81+J81+M81</f>
        <v>75.62</v>
      </c>
      <c r="Q81" s="125" t="n">
        <f aca="false">E81+H81+K81+N81</f>
        <v>75.62</v>
      </c>
      <c r="R81" s="125" t="n">
        <f aca="false">P81+Q81</f>
        <v>151.24</v>
      </c>
      <c r="S81" s="126"/>
    </row>
    <row r="82" s="127" customFormat="true" ht="21" hidden="false" customHeight="true" outlineLevel="0" collapsed="false">
      <c r="A82" s="120"/>
      <c r="B82" s="136"/>
      <c r="C82" s="122" t="s">
        <v>295</v>
      </c>
      <c r="D82" s="123" t="n">
        <v>3.08</v>
      </c>
      <c r="E82" s="123" t="n">
        <v>3.08</v>
      </c>
      <c r="F82" s="123" t="n">
        <v>146.47</v>
      </c>
      <c r="G82" s="124"/>
      <c r="H82" s="124"/>
      <c r="I82" s="124"/>
      <c r="J82" s="124" t="n">
        <v>50</v>
      </c>
      <c r="K82" s="124" t="n">
        <v>50</v>
      </c>
      <c r="L82" s="124" t="n">
        <v>100</v>
      </c>
      <c r="M82" s="124"/>
      <c r="N82" s="124"/>
      <c r="O82" s="124"/>
      <c r="P82" s="125" t="n">
        <f aca="false">D82+G82+J82+M82</f>
        <v>53.08</v>
      </c>
      <c r="Q82" s="125" t="n">
        <f aca="false">E82+H82+K82+N82</f>
        <v>53.08</v>
      </c>
      <c r="R82" s="125" t="n">
        <f aca="false">P82+Q82</f>
        <v>106.16</v>
      </c>
      <c r="S82" s="126"/>
    </row>
    <row r="83" s="127" customFormat="true" ht="21" hidden="false" customHeight="true" outlineLevel="0" collapsed="false">
      <c r="A83" s="120"/>
      <c r="B83" s="136"/>
      <c r="C83" s="122" t="s">
        <v>296</v>
      </c>
      <c r="D83" s="123" t="n">
        <v>12.86</v>
      </c>
      <c r="E83" s="123" t="n">
        <v>12.86</v>
      </c>
      <c r="F83" s="123" t="n">
        <v>612.42</v>
      </c>
      <c r="G83" s="124"/>
      <c r="H83" s="124"/>
      <c r="I83" s="124"/>
      <c r="J83" s="124"/>
      <c r="K83" s="124"/>
      <c r="L83" s="124"/>
      <c r="M83" s="124"/>
      <c r="N83" s="124"/>
      <c r="O83" s="124"/>
      <c r="P83" s="125" t="n">
        <f aca="false">D83+G83+J83+M83</f>
        <v>12.86</v>
      </c>
      <c r="Q83" s="125" t="n">
        <f aca="false">E83+H83+K83+N83</f>
        <v>12.86</v>
      </c>
      <c r="R83" s="125" t="n">
        <f aca="false">P83+Q83</f>
        <v>25.72</v>
      </c>
      <c r="S83" s="126"/>
    </row>
    <row r="84" s="127" customFormat="true" ht="21" hidden="false" customHeight="true" outlineLevel="0" collapsed="false">
      <c r="A84" s="120"/>
      <c r="B84" s="136"/>
      <c r="C84" s="122" t="s">
        <v>297</v>
      </c>
      <c r="D84" s="123" t="n">
        <v>21.52</v>
      </c>
      <c r="E84" s="123" t="n">
        <v>21.52</v>
      </c>
      <c r="F84" s="123" t="n">
        <v>1024.81</v>
      </c>
      <c r="G84" s="124"/>
      <c r="H84" s="124"/>
      <c r="I84" s="124"/>
      <c r="J84" s="124"/>
      <c r="K84" s="124"/>
      <c r="L84" s="124"/>
      <c r="M84" s="124"/>
      <c r="N84" s="124"/>
      <c r="O84" s="124"/>
      <c r="P84" s="125" t="n">
        <f aca="false">D84+G84+J84+M84</f>
        <v>21.52</v>
      </c>
      <c r="Q84" s="125" t="n">
        <f aca="false">E84+H84+K84+N84</f>
        <v>21.52</v>
      </c>
      <c r="R84" s="125" t="n">
        <f aca="false">P84+Q84</f>
        <v>43.04</v>
      </c>
      <c r="S84" s="126"/>
    </row>
    <row r="85" s="127" customFormat="true" ht="21" hidden="false" customHeight="true" outlineLevel="0" collapsed="false">
      <c r="A85" s="120"/>
      <c r="B85" s="136"/>
      <c r="C85" s="122" t="s">
        <v>298</v>
      </c>
      <c r="D85" s="123" t="n">
        <v>4.73</v>
      </c>
      <c r="E85" s="123" t="n">
        <v>4.73</v>
      </c>
      <c r="F85" s="123" t="n">
        <v>225.04</v>
      </c>
      <c r="G85" s="124"/>
      <c r="H85" s="124"/>
      <c r="I85" s="124"/>
      <c r="J85" s="124"/>
      <c r="K85" s="124"/>
      <c r="L85" s="124"/>
      <c r="M85" s="124"/>
      <c r="N85" s="124"/>
      <c r="O85" s="124"/>
      <c r="P85" s="125" t="n">
        <f aca="false">D85+G85+J85+M85</f>
        <v>4.73</v>
      </c>
      <c r="Q85" s="125" t="n">
        <f aca="false">E85+H85+K85+N85</f>
        <v>4.73</v>
      </c>
      <c r="R85" s="125" t="n">
        <f aca="false">P85+Q85</f>
        <v>9.46</v>
      </c>
      <c r="S85" s="126"/>
    </row>
    <row r="86" s="127" customFormat="true" ht="21" hidden="false" customHeight="true" outlineLevel="0" collapsed="false">
      <c r="A86" s="120"/>
      <c r="B86" s="136"/>
      <c r="C86" s="122" t="s">
        <v>299</v>
      </c>
      <c r="D86" s="123" t="n">
        <v>3.13</v>
      </c>
      <c r="E86" s="123" t="n">
        <v>3.13</v>
      </c>
      <c r="F86" s="123" t="n">
        <v>148.8</v>
      </c>
      <c r="G86" s="124"/>
      <c r="H86" s="124"/>
      <c r="I86" s="124"/>
      <c r="J86" s="124" t="n">
        <v>50</v>
      </c>
      <c r="K86" s="124" t="n">
        <v>50</v>
      </c>
      <c r="L86" s="124" t="n">
        <v>100</v>
      </c>
      <c r="M86" s="124"/>
      <c r="N86" s="124"/>
      <c r="O86" s="124"/>
      <c r="P86" s="125" t="n">
        <f aca="false">D86+G86+J86+M86</f>
        <v>53.13</v>
      </c>
      <c r="Q86" s="125" t="n">
        <f aca="false">E86+H86+K86+N86</f>
        <v>53.13</v>
      </c>
      <c r="R86" s="125" t="n">
        <f aca="false">P86+Q86</f>
        <v>106.26</v>
      </c>
      <c r="S86" s="126"/>
    </row>
    <row r="87" s="127" customFormat="true" ht="21" hidden="false" customHeight="true" outlineLevel="0" collapsed="false">
      <c r="A87" s="120"/>
      <c r="B87" s="136"/>
      <c r="C87" s="122" t="s">
        <v>300</v>
      </c>
      <c r="D87" s="123" t="n">
        <v>15.66</v>
      </c>
      <c r="E87" s="123" t="n">
        <v>15.66</v>
      </c>
      <c r="F87" s="123" t="n">
        <v>745.6</v>
      </c>
      <c r="G87" s="124"/>
      <c r="H87" s="124"/>
      <c r="I87" s="124"/>
      <c r="J87" s="124"/>
      <c r="K87" s="124"/>
      <c r="L87" s="124"/>
      <c r="M87" s="124"/>
      <c r="N87" s="124"/>
      <c r="O87" s="124"/>
      <c r="P87" s="125" t="n">
        <f aca="false">D87+G87+J87+M87</f>
        <v>15.66</v>
      </c>
      <c r="Q87" s="125" t="n">
        <f aca="false">E87+H87+K87+N87</f>
        <v>15.66</v>
      </c>
      <c r="R87" s="125" t="n">
        <f aca="false">P87+Q87</f>
        <v>31.32</v>
      </c>
      <c r="S87" s="126"/>
    </row>
    <row r="88" s="127" customFormat="true" ht="21" hidden="false" customHeight="true" outlineLevel="0" collapsed="false">
      <c r="A88" s="120"/>
      <c r="B88" s="136"/>
      <c r="C88" s="122" t="s">
        <v>301</v>
      </c>
      <c r="D88" s="123" t="n">
        <v>10.78</v>
      </c>
      <c r="E88" s="123" t="n">
        <v>10.78</v>
      </c>
      <c r="F88" s="123" t="n">
        <v>513.22</v>
      </c>
      <c r="G88" s="124"/>
      <c r="H88" s="124"/>
      <c r="I88" s="124"/>
      <c r="J88" s="124"/>
      <c r="K88" s="124"/>
      <c r="L88" s="124"/>
      <c r="M88" s="124"/>
      <c r="N88" s="124"/>
      <c r="O88" s="124"/>
      <c r="P88" s="125" t="n">
        <f aca="false">D88+G88+J88+M88</f>
        <v>10.78</v>
      </c>
      <c r="Q88" s="125" t="n">
        <f aca="false">E88+H88+K88+N88</f>
        <v>10.78</v>
      </c>
      <c r="R88" s="125" t="n">
        <f aca="false">P88+Q88</f>
        <v>21.56</v>
      </c>
      <c r="S88" s="126"/>
    </row>
    <row r="89" s="127" customFormat="true" ht="21" hidden="false" customHeight="true" outlineLevel="0" collapsed="false">
      <c r="A89" s="120"/>
      <c r="B89" s="136"/>
      <c r="C89" s="122" t="s">
        <v>302</v>
      </c>
      <c r="D89" s="123" t="n">
        <v>8.09</v>
      </c>
      <c r="E89" s="123" t="n">
        <v>8.09</v>
      </c>
      <c r="F89" s="123" t="n">
        <v>385.39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5" t="n">
        <f aca="false">D89+G89+J89+M89</f>
        <v>8.09</v>
      </c>
      <c r="Q89" s="125" t="n">
        <f aca="false">E89+H89+K89+N89</f>
        <v>8.09</v>
      </c>
      <c r="R89" s="125" t="n">
        <f aca="false">P89+Q89</f>
        <v>16.18</v>
      </c>
      <c r="S89" s="126"/>
    </row>
    <row r="90" s="127" customFormat="true" ht="21" hidden="false" customHeight="true" outlineLevel="0" collapsed="false">
      <c r="A90" s="120"/>
      <c r="B90" s="136"/>
      <c r="C90" s="122" t="s">
        <v>303</v>
      </c>
      <c r="D90" s="123" t="n">
        <v>8.24</v>
      </c>
      <c r="E90" s="123" t="n">
        <v>8.24</v>
      </c>
      <c r="F90" s="123" t="n">
        <v>392.57</v>
      </c>
      <c r="G90" s="124"/>
      <c r="H90" s="124"/>
      <c r="I90" s="124"/>
      <c r="J90" s="124"/>
      <c r="K90" s="124"/>
      <c r="L90" s="124"/>
      <c r="M90" s="124"/>
      <c r="N90" s="124"/>
      <c r="O90" s="124"/>
      <c r="P90" s="125" t="n">
        <f aca="false">D90+G90+J90+M90</f>
        <v>8.24</v>
      </c>
      <c r="Q90" s="125" t="n">
        <f aca="false">E90+H90+K90+N90</f>
        <v>8.24</v>
      </c>
      <c r="R90" s="125" t="n">
        <f aca="false">P90+Q90</f>
        <v>16.48</v>
      </c>
      <c r="S90" s="126"/>
    </row>
    <row r="91" s="127" customFormat="true" ht="21" hidden="false" customHeight="true" outlineLevel="0" collapsed="false">
      <c r="A91" s="120"/>
      <c r="B91" s="136"/>
      <c r="C91" s="122" t="s">
        <v>304</v>
      </c>
      <c r="D91" s="123" t="n">
        <v>5.71</v>
      </c>
      <c r="E91" s="123" t="n">
        <v>5.71</v>
      </c>
      <c r="F91" s="123" t="n">
        <v>271.95</v>
      </c>
      <c r="G91" s="124" t="n">
        <v>70</v>
      </c>
      <c r="H91" s="124" t="n">
        <v>70</v>
      </c>
      <c r="I91" s="124" t="n">
        <v>140</v>
      </c>
      <c r="J91" s="124"/>
      <c r="K91" s="124"/>
      <c r="L91" s="124"/>
      <c r="M91" s="124"/>
      <c r="N91" s="124"/>
      <c r="O91" s="124"/>
      <c r="P91" s="125" t="n">
        <f aca="false">D91+G91+J91+M91</f>
        <v>75.71</v>
      </c>
      <c r="Q91" s="125" t="n">
        <f aca="false">E91+H91+K91+N91</f>
        <v>75.71</v>
      </c>
      <c r="R91" s="125" t="n">
        <f aca="false">P91+Q91</f>
        <v>151.42</v>
      </c>
      <c r="S91" s="126"/>
    </row>
    <row r="92" s="127" customFormat="true" ht="21" hidden="false" customHeight="true" outlineLevel="0" collapsed="false">
      <c r="A92" s="120"/>
      <c r="B92" s="136"/>
      <c r="C92" s="122" t="s">
        <v>305</v>
      </c>
      <c r="D92" s="123"/>
      <c r="E92" s="123"/>
      <c r="F92" s="123"/>
      <c r="G92" s="124" t="n">
        <v>60</v>
      </c>
      <c r="H92" s="124" t="n">
        <v>60</v>
      </c>
      <c r="I92" s="124" t="n">
        <v>120</v>
      </c>
      <c r="J92" s="124"/>
      <c r="K92" s="124"/>
      <c r="L92" s="124"/>
      <c r="M92" s="124"/>
      <c r="N92" s="124"/>
      <c r="O92" s="124"/>
      <c r="P92" s="125" t="n">
        <f aca="false">D92+G92+J92+M92</f>
        <v>60</v>
      </c>
      <c r="Q92" s="125" t="n">
        <f aca="false">E92+H92+K92+N92</f>
        <v>60</v>
      </c>
      <c r="R92" s="125" t="n">
        <f aca="false">P92+Q92</f>
        <v>120</v>
      </c>
      <c r="S92" s="126"/>
    </row>
    <row r="93" s="127" customFormat="true" ht="21" hidden="false" customHeight="true" outlineLevel="0" collapsed="false">
      <c r="A93" s="120"/>
      <c r="B93" s="136"/>
      <c r="C93" s="122" t="s">
        <v>306</v>
      </c>
      <c r="D93" s="123"/>
      <c r="E93" s="123"/>
      <c r="F93" s="123"/>
      <c r="G93" s="124"/>
      <c r="H93" s="124"/>
      <c r="I93" s="124"/>
      <c r="J93" s="124" t="n">
        <v>40</v>
      </c>
      <c r="K93" s="124" t="n">
        <v>40</v>
      </c>
      <c r="L93" s="124" t="n">
        <v>80</v>
      </c>
      <c r="M93" s="124"/>
      <c r="N93" s="124"/>
      <c r="O93" s="124"/>
      <c r="P93" s="125" t="n">
        <f aca="false">D93+G93+J93+M93</f>
        <v>40</v>
      </c>
      <c r="Q93" s="125" t="n">
        <f aca="false">E93+H93+K93+N93</f>
        <v>40</v>
      </c>
      <c r="R93" s="125" t="n">
        <f aca="false">P93+Q93</f>
        <v>80</v>
      </c>
      <c r="S93" s="126"/>
    </row>
    <row r="94" s="135" customFormat="true" ht="21" hidden="false" customHeight="true" outlineLevel="0" collapsed="false">
      <c r="A94" s="128"/>
      <c r="B94" s="129" t="s">
        <v>47</v>
      </c>
      <c r="C94" s="130" t="n">
        <v>21</v>
      </c>
      <c r="D94" s="131" t="n">
        <v>192.19</v>
      </c>
      <c r="E94" s="131" t="n">
        <f aca="false">SUM(E73:E93)</f>
        <v>192.2</v>
      </c>
      <c r="F94" s="131" t="n">
        <f aca="false">SUM(F73:F93)</f>
        <v>9151.74</v>
      </c>
      <c r="G94" s="137" t="n">
        <f aca="false">SUM(G73:G93)</f>
        <v>380</v>
      </c>
      <c r="H94" s="137" t="n">
        <f aca="false">SUM(H73:H93)</f>
        <v>380</v>
      </c>
      <c r="I94" s="137" t="n">
        <f aca="false">SUM(I73:I93)</f>
        <v>760</v>
      </c>
      <c r="J94" s="137" t="n">
        <f aca="false">SUM(J73:J93)</f>
        <v>140</v>
      </c>
      <c r="K94" s="137" t="n">
        <f aca="false">SUM(K73:K93)</f>
        <v>140</v>
      </c>
      <c r="L94" s="137" t="n">
        <f aca="false">SUM(L73:L93)</f>
        <v>280</v>
      </c>
      <c r="M94" s="132"/>
      <c r="N94" s="132"/>
      <c r="O94" s="132"/>
      <c r="P94" s="133" t="n">
        <f aca="false">D94+G94+J94+M94</f>
        <v>712.19</v>
      </c>
      <c r="Q94" s="133" t="n">
        <f aca="false">E94+H94+K94+N94</f>
        <v>712.2</v>
      </c>
      <c r="R94" s="133" t="n">
        <f aca="false">P94+Q94</f>
        <v>1424.39</v>
      </c>
      <c r="S94" s="134"/>
    </row>
    <row r="95" s="127" customFormat="true" ht="21" hidden="false" customHeight="true" outlineLevel="0" collapsed="false">
      <c r="A95" s="120" t="n">
        <v>4</v>
      </c>
      <c r="B95" s="136" t="s">
        <v>307</v>
      </c>
      <c r="C95" s="122" t="s">
        <v>308</v>
      </c>
      <c r="D95" s="123" t="n">
        <v>8.2</v>
      </c>
      <c r="E95" s="123" t="n">
        <v>8.2</v>
      </c>
      <c r="F95" s="123" t="n">
        <v>390.61</v>
      </c>
      <c r="G95" s="124"/>
      <c r="H95" s="124"/>
      <c r="I95" s="124"/>
      <c r="J95" s="124"/>
      <c r="K95" s="124"/>
      <c r="L95" s="124"/>
      <c r="M95" s="124"/>
      <c r="N95" s="124"/>
      <c r="O95" s="124"/>
      <c r="P95" s="125" t="n">
        <f aca="false">D95+G95+J95+M95</f>
        <v>8.2</v>
      </c>
      <c r="Q95" s="125" t="n">
        <f aca="false">E95+H95+K95+N95</f>
        <v>8.2</v>
      </c>
      <c r="R95" s="125" t="n">
        <f aca="false">P95+Q95</f>
        <v>16.4</v>
      </c>
      <c r="S95" s="126"/>
    </row>
    <row r="96" s="127" customFormat="true" ht="21" hidden="false" customHeight="true" outlineLevel="0" collapsed="false">
      <c r="A96" s="120"/>
      <c r="B96" s="136"/>
      <c r="C96" s="122" t="s">
        <v>309</v>
      </c>
      <c r="D96" s="123" t="n">
        <v>0.48</v>
      </c>
      <c r="E96" s="123" t="n">
        <v>0.48</v>
      </c>
      <c r="F96" s="123" t="n">
        <v>23.05</v>
      </c>
      <c r="G96" s="124"/>
      <c r="H96" s="124"/>
      <c r="I96" s="124"/>
      <c r="J96" s="124"/>
      <c r="K96" s="124"/>
      <c r="L96" s="124"/>
      <c r="M96" s="124"/>
      <c r="N96" s="124"/>
      <c r="O96" s="124"/>
      <c r="P96" s="125" t="n">
        <f aca="false">D96+G96+J96+M96</f>
        <v>0.48</v>
      </c>
      <c r="Q96" s="125" t="n">
        <f aca="false">E96+H96+K96+N96</f>
        <v>0.48</v>
      </c>
      <c r="R96" s="125" t="n">
        <f aca="false">P96+Q96</f>
        <v>0.96</v>
      </c>
      <c r="S96" s="126"/>
    </row>
    <row r="97" s="127" customFormat="true" ht="21" hidden="false" customHeight="true" outlineLevel="0" collapsed="false">
      <c r="A97" s="120"/>
      <c r="B97" s="136"/>
      <c r="C97" s="122" t="s">
        <v>310</v>
      </c>
      <c r="D97" s="123" t="n">
        <v>2.5</v>
      </c>
      <c r="E97" s="123" t="n">
        <v>2.5</v>
      </c>
      <c r="F97" s="123" t="n">
        <v>119</v>
      </c>
      <c r="G97" s="124"/>
      <c r="H97" s="124"/>
      <c r="I97" s="124"/>
      <c r="J97" s="124"/>
      <c r="K97" s="124"/>
      <c r="L97" s="124"/>
      <c r="M97" s="124"/>
      <c r="N97" s="124"/>
      <c r="O97" s="124"/>
      <c r="P97" s="125" t="n">
        <f aca="false">D97+G97+J97+M97</f>
        <v>2.5</v>
      </c>
      <c r="Q97" s="125" t="n">
        <f aca="false">E97+H97+K97+N97</f>
        <v>2.5</v>
      </c>
      <c r="R97" s="125" t="n">
        <f aca="false">P97+Q97</f>
        <v>5</v>
      </c>
      <c r="S97" s="126"/>
    </row>
    <row r="98" s="127" customFormat="true" ht="21" hidden="false" customHeight="true" outlineLevel="0" collapsed="false">
      <c r="A98" s="120"/>
      <c r="B98" s="136"/>
      <c r="C98" s="122" t="s">
        <v>311</v>
      </c>
      <c r="D98" s="123" t="n">
        <v>9.08</v>
      </c>
      <c r="E98" s="123" t="n">
        <v>9.08</v>
      </c>
      <c r="F98" s="123" t="n">
        <v>432.3</v>
      </c>
      <c r="G98" s="124"/>
      <c r="H98" s="124"/>
      <c r="I98" s="124"/>
      <c r="J98" s="124"/>
      <c r="K98" s="124"/>
      <c r="L98" s="124"/>
      <c r="M98" s="124"/>
      <c r="N98" s="124"/>
      <c r="O98" s="124"/>
      <c r="P98" s="125" t="n">
        <f aca="false">D98+G98+J98+M98</f>
        <v>9.08</v>
      </c>
      <c r="Q98" s="125" t="n">
        <f aca="false">E98+H98+K98+N98</f>
        <v>9.08</v>
      </c>
      <c r="R98" s="125" t="n">
        <f aca="false">P98+Q98</f>
        <v>18.16</v>
      </c>
      <c r="S98" s="126"/>
    </row>
    <row r="99" s="127" customFormat="true" ht="21" hidden="false" customHeight="true" outlineLevel="0" collapsed="false">
      <c r="A99" s="120"/>
      <c r="B99" s="136"/>
      <c r="C99" s="122" t="s">
        <v>312</v>
      </c>
      <c r="D99" s="123" t="n">
        <v>5.77</v>
      </c>
      <c r="E99" s="123" t="n">
        <v>5.77</v>
      </c>
      <c r="F99" s="123" t="n">
        <v>274.8</v>
      </c>
      <c r="G99" s="124"/>
      <c r="H99" s="124"/>
      <c r="I99" s="124"/>
      <c r="J99" s="124"/>
      <c r="K99" s="124"/>
      <c r="L99" s="124"/>
      <c r="M99" s="124"/>
      <c r="N99" s="124"/>
      <c r="O99" s="124"/>
      <c r="P99" s="125" t="n">
        <f aca="false">D99+G99+J99+M99</f>
        <v>5.77</v>
      </c>
      <c r="Q99" s="125" t="n">
        <f aca="false">E99+H99+K99+N99</f>
        <v>5.77</v>
      </c>
      <c r="R99" s="125" t="n">
        <f aca="false">P99+Q99</f>
        <v>11.54</v>
      </c>
      <c r="S99" s="126"/>
    </row>
    <row r="100" s="127" customFormat="true" ht="21" hidden="false" customHeight="true" outlineLevel="0" collapsed="false">
      <c r="A100" s="120"/>
      <c r="B100" s="136"/>
      <c r="C100" s="122" t="s">
        <v>313</v>
      </c>
      <c r="D100" s="123" t="n">
        <v>2.27</v>
      </c>
      <c r="E100" s="123" t="n">
        <v>2.27</v>
      </c>
      <c r="F100" s="123" t="n">
        <v>108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5" t="n">
        <f aca="false">D100+G100+J100+M100</f>
        <v>2.27</v>
      </c>
      <c r="Q100" s="125" t="n">
        <f aca="false">E100+H100+K100+N100</f>
        <v>2.27</v>
      </c>
      <c r="R100" s="125" t="n">
        <f aca="false">P100+Q100</f>
        <v>4.54</v>
      </c>
      <c r="S100" s="126"/>
    </row>
    <row r="101" s="127" customFormat="true" ht="21" hidden="false" customHeight="true" outlineLevel="0" collapsed="false">
      <c r="A101" s="120"/>
      <c r="B101" s="136"/>
      <c r="C101" s="122" t="s">
        <v>314</v>
      </c>
      <c r="D101" s="123" t="n">
        <v>0.4</v>
      </c>
      <c r="E101" s="123" t="n">
        <v>0.4</v>
      </c>
      <c r="F101" s="123" t="n">
        <v>19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5" t="n">
        <f aca="false">D101+G101+J101+M101</f>
        <v>0.4</v>
      </c>
      <c r="Q101" s="125" t="n">
        <f aca="false">E101+H101+K101+N101</f>
        <v>0.4</v>
      </c>
      <c r="R101" s="125" t="n">
        <f aca="false">P101+Q101</f>
        <v>0.8</v>
      </c>
      <c r="S101" s="126"/>
    </row>
    <row r="102" s="127" customFormat="true" ht="21" hidden="false" customHeight="true" outlineLevel="0" collapsed="false">
      <c r="A102" s="120"/>
      <c r="B102" s="136"/>
      <c r="C102" s="122" t="s">
        <v>315</v>
      </c>
      <c r="D102" s="123" t="n">
        <v>0.25</v>
      </c>
      <c r="E102" s="123" t="n">
        <v>0.25</v>
      </c>
      <c r="F102" s="123" t="n">
        <v>11.81</v>
      </c>
      <c r="G102" s="124"/>
      <c r="H102" s="124"/>
      <c r="I102" s="124"/>
      <c r="J102" s="124"/>
      <c r="K102" s="124"/>
      <c r="L102" s="124"/>
      <c r="M102" s="124"/>
      <c r="N102" s="124"/>
      <c r="O102" s="124"/>
      <c r="P102" s="125" t="n">
        <f aca="false">D102+G102+J102+M102</f>
        <v>0.25</v>
      </c>
      <c r="Q102" s="125" t="n">
        <f aca="false">E102+H102+K102+N102</f>
        <v>0.25</v>
      </c>
      <c r="R102" s="125" t="n">
        <f aca="false">P102+Q102</f>
        <v>0.5</v>
      </c>
      <c r="S102" s="126"/>
    </row>
    <row r="103" s="127" customFormat="true" ht="21" hidden="false" customHeight="true" outlineLevel="0" collapsed="false">
      <c r="A103" s="120"/>
      <c r="B103" s="136"/>
      <c r="C103" s="122" t="s">
        <v>316</v>
      </c>
      <c r="D103" s="123" t="n">
        <v>10.09</v>
      </c>
      <c r="E103" s="123" t="n">
        <v>10.09</v>
      </c>
      <c r="F103" s="123" t="n">
        <v>480.5</v>
      </c>
      <c r="G103" s="124"/>
      <c r="H103" s="124"/>
      <c r="I103" s="124"/>
      <c r="J103" s="124"/>
      <c r="K103" s="124"/>
      <c r="L103" s="124"/>
      <c r="M103" s="124"/>
      <c r="N103" s="124"/>
      <c r="O103" s="124"/>
      <c r="P103" s="125" t="n">
        <f aca="false">D103+G103+J103+M103</f>
        <v>10.09</v>
      </c>
      <c r="Q103" s="125" t="n">
        <f aca="false">E103+H103+K103+N103</f>
        <v>10.09</v>
      </c>
      <c r="R103" s="125" t="n">
        <f aca="false">P103+Q103</f>
        <v>20.18</v>
      </c>
      <c r="S103" s="126"/>
    </row>
    <row r="104" s="127" customFormat="true" ht="21" hidden="false" customHeight="true" outlineLevel="0" collapsed="false">
      <c r="A104" s="120"/>
      <c r="B104" s="136"/>
      <c r="C104" s="122" t="s">
        <v>317</v>
      </c>
      <c r="D104" s="123" t="n">
        <v>0.31</v>
      </c>
      <c r="E104" s="123" t="n">
        <v>0.31</v>
      </c>
      <c r="F104" s="123" t="n">
        <v>14.61</v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5" t="n">
        <f aca="false">D104+G104+J104+M104</f>
        <v>0.31</v>
      </c>
      <c r="Q104" s="125" t="n">
        <f aca="false">E104+H104+K104+N104</f>
        <v>0.31</v>
      </c>
      <c r="R104" s="125" t="n">
        <f aca="false">P104+Q104</f>
        <v>0.62</v>
      </c>
      <c r="S104" s="126"/>
    </row>
    <row r="105" s="127" customFormat="true" ht="21" hidden="false" customHeight="true" outlineLevel="0" collapsed="false">
      <c r="A105" s="120"/>
      <c r="B105" s="136"/>
      <c r="C105" s="122" t="s">
        <v>318</v>
      </c>
      <c r="D105" s="123" t="n">
        <v>0.14</v>
      </c>
      <c r="E105" s="123" t="n">
        <v>0.14</v>
      </c>
      <c r="F105" s="123" t="n">
        <v>6.5</v>
      </c>
      <c r="G105" s="124"/>
      <c r="H105" s="124"/>
      <c r="I105" s="124"/>
      <c r="J105" s="124"/>
      <c r="K105" s="124"/>
      <c r="L105" s="124"/>
      <c r="M105" s="124"/>
      <c r="N105" s="124"/>
      <c r="O105" s="124"/>
      <c r="P105" s="125" t="n">
        <f aca="false">D105+G105+J105+M105</f>
        <v>0.14</v>
      </c>
      <c r="Q105" s="125" t="n">
        <f aca="false">E105+H105+K105+N105</f>
        <v>0.14</v>
      </c>
      <c r="R105" s="125" t="n">
        <f aca="false">P105+Q105</f>
        <v>0.28</v>
      </c>
      <c r="S105" s="126"/>
    </row>
    <row r="106" s="127" customFormat="true" ht="21" hidden="false" customHeight="true" outlineLevel="0" collapsed="false">
      <c r="A106" s="120"/>
      <c r="B106" s="136"/>
      <c r="C106" s="122" t="s">
        <v>319</v>
      </c>
      <c r="D106" s="123" t="n">
        <v>2.25</v>
      </c>
      <c r="E106" s="123" t="n">
        <v>2.25</v>
      </c>
      <c r="F106" s="123" t="n">
        <v>106.97</v>
      </c>
      <c r="G106" s="124"/>
      <c r="H106" s="124"/>
      <c r="I106" s="124"/>
      <c r="J106" s="124"/>
      <c r="K106" s="124"/>
      <c r="L106" s="124"/>
      <c r="M106" s="124"/>
      <c r="N106" s="124"/>
      <c r="O106" s="124"/>
      <c r="P106" s="125" t="n">
        <f aca="false">D106+G106+J106+M106</f>
        <v>2.25</v>
      </c>
      <c r="Q106" s="125" t="n">
        <f aca="false">E106+H106+K106+N106</f>
        <v>2.25</v>
      </c>
      <c r="R106" s="125" t="n">
        <f aca="false">P106+Q106</f>
        <v>4.5</v>
      </c>
      <c r="S106" s="126"/>
    </row>
    <row r="107" s="127" customFormat="true" ht="21" hidden="false" customHeight="true" outlineLevel="0" collapsed="false">
      <c r="A107" s="120"/>
      <c r="B107" s="136"/>
      <c r="C107" s="122" t="s">
        <v>320</v>
      </c>
      <c r="D107" s="123" t="n">
        <v>2.24</v>
      </c>
      <c r="E107" s="123" t="n">
        <v>2.24</v>
      </c>
      <c r="F107" s="123" t="n">
        <v>106.82</v>
      </c>
      <c r="G107" s="124"/>
      <c r="H107" s="124"/>
      <c r="I107" s="124"/>
      <c r="J107" s="124"/>
      <c r="K107" s="124"/>
      <c r="L107" s="124"/>
      <c r="M107" s="124"/>
      <c r="N107" s="124"/>
      <c r="O107" s="124"/>
      <c r="P107" s="125" t="n">
        <f aca="false">D107+G107+J107+M107</f>
        <v>2.24</v>
      </c>
      <c r="Q107" s="125" t="n">
        <f aca="false">E107+H107+K107+N107</f>
        <v>2.24</v>
      </c>
      <c r="R107" s="125" t="n">
        <f aca="false">P107+Q107</f>
        <v>4.48</v>
      </c>
      <c r="S107" s="126"/>
    </row>
    <row r="108" s="127" customFormat="true" ht="21" hidden="false" customHeight="true" outlineLevel="0" collapsed="false">
      <c r="A108" s="120"/>
      <c r="B108" s="136"/>
      <c r="C108" s="122" t="s">
        <v>321</v>
      </c>
      <c r="D108" s="123" t="n">
        <v>10.97</v>
      </c>
      <c r="E108" s="123" t="n">
        <v>10.97</v>
      </c>
      <c r="F108" s="123" t="n">
        <v>522.47</v>
      </c>
      <c r="G108" s="124"/>
      <c r="H108" s="124"/>
      <c r="I108" s="124"/>
      <c r="J108" s="124"/>
      <c r="K108" s="124"/>
      <c r="L108" s="124"/>
      <c r="M108" s="124"/>
      <c r="N108" s="124"/>
      <c r="O108" s="124"/>
      <c r="P108" s="125" t="n">
        <f aca="false">D108+G108+J108+M108</f>
        <v>10.97</v>
      </c>
      <c r="Q108" s="125" t="n">
        <f aca="false">E108+H108+K108+N108</f>
        <v>10.97</v>
      </c>
      <c r="R108" s="125" t="n">
        <f aca="false">P108+Q108</f>
        <v>21.94</v>
      </c>
      <c r="S108" s="126"/>
    </row>
    <row r="109" s="127" customFormat="true" ht="21" hidden="false" customHeight="true" outlineLevel="0" collapsed="false">
      <c r="A109" s="120"/>
      <c r="B109" s="136"/>
      <c r="C109" s="122" t="s">
        <v>322</v>
      </c>
      <c r="D109" s="123" t="n">
        <v>27.69</v>
      </c>
      <c r="E109" s="123" t="n">
        <v>27.69</v>
      </c>
      <c r="F109" s="123" t="n">
        <v>1318.34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5" t="n">
        <f aca="false">D109+G109+J109+M109</f>
        <v>27.69</v>
      </c>
      <c r="Q109" s="125" t="n">
        <f aca="false">E109+H109+K109+N109</f>
        <v>27.69</v>
      </c>
      <c r="R109" s="125" t="n">
        <f aca="false">P109+Q109</f>
        <v>55.38</v>
      </c>
      <c r="S109" s="126"/>
    </row>
    <row r="110" s="127" customFormat="true" ht="21" hidden="false" customHeight="true" outlineLevel="0" collapsed="false">
      <c r="A110" s="120"/>
      <c r="B110" s="136"/>
      <c r="C110" s="122" t="s">
        <v>323</v>
      </c>
      <c r="D110" s="123" t="n">
        <v>33.09</v>
      </c>
      <c r="E110" s="123" t="n">
        <v>33.09</v>
      </c>
      <c r="F110" s="123" t="n">
        <v>1575.85</v>
      </c>
      <c r="G110" s="124"/>
      <c r="H110" s="124"/>
      <c r="I110" s="124"/>
      <c r="J110" s="124"/>
      <c r="K110" s="124"/>
      <c r="L110" s="124"/>
      <c r="M110" s="124"/>
      <c r="N110" s="124"/>
      <c r="O110" s="124"/>
      <c r="P110" s="125" t="n">
        <f aca="false">D110+G110+J110+M110</f>
        <v>33.09</v>
      </c>
      <c r="Q110" s="125" t="n">
        <f aca="false">E110+H110+K110+N110</f>
        <v>33.09</v>
      </c>
      <c r="R110" s="125" t="n">
        <f aca="false">P110+Q110</f>
        <v>66.18</v>
      </c>
      <c r="S110" s="126"/>
    </row>
    <row r="111" s="127" customFormat="true" ht="21" hidden="false" customHeight="true" outlineLevel="0" collapsed="false">
      <c r="A111" s="120"/>
      <c r="B111" s="136"/>
      <c r="C111" s="122" t="s">
        <v>324</v>
      </c>
      <c r="D111" s="123" t="n">
        <v>1.34</v>
      </c>
      <c r="E111" s="123" t="n">
        <v>1.34</v>
      </c>
      <c r="F111" s="123" t="n">
        <v>63.69</v>
      </c>
      <c r="G111" s="124"/>
      <c r="H111" s="124"/>
      <c r="I111" s="124"/>
      <c r="J111" s="124"/>
      <c r="K111" s="124"/>
      <c r="L111" s="124"/>
      <c r="M111" s="124"/>
      <c r="N111" s="124"/>
      <c r="O111" s="124"/>
      <c r="P111" s="125" t="n">
        <f aca="false">D111+G111+J111+M111</f>
        <v>1.34</v>
      </c>
      <c r="Q111" s="125" t="n">
        <f aca="false">E111+H111+K111+N111</f>
        <v>1.34</v>
      </c>
      <c r="R111" s="125" t="n">
        <f aca="false">P111+Q111</f>
        <v>2.68</v>
      </c>
      <c r="S111" s="126"/>
    </row>
    <row r="112" s="135" customFormat="true" ht="21" hidden="false" customHeight="true" outlineLevel="0" collapsed="false">
      <c r="A112" s="128"/>
      <c r="B112" s="129" t="s">
        <v>47</v>
      </c>
      <c r="C112" s="130" t="n">
        <v>17</v>
      </c>
      <c r="D112" s="131" t="n">
        <v>117.06</v>
      </c>
      <c r="E112" s="131" t="n">
        <f aca="false">SUM(E95:E111)</f>
        <v>117.07</v>
      </c>
      <c r="F112" s="131" t="n">
        <f aca="false">SUM(F95:F111)</f>
        <v>5574.32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3" t="n">
        <f aca="false">D112+G112+J112+M112</f>
        <v>117.06</v>
      </c>
      <c r="Q112" s="133" t="n">
        <f aca="false">E112+H112+K112+N112</f>
        <v>117.07</v>
      </c>
      <c r="R112" s="133" t="n">
        <f aca="false">P112+Q112</f>
        <v>234.13</v>
      </c>
      <c r="S112" s="134"/>
    </row>
    <row r="113" s="127" customFormat="true" ht="21" hidden="false" customHeight="true" outlineLevel="0" collapsed="false">
      <c r="A113" s="120" t="n">
        <v>5</v>
      </c>
      <c r="B113" s="136" t="s">
        <v>325</v>
      </c>
      <c r="C113" s="122" t="s">
        <v>326</v>
      </c>
      <c r="D113" s="123" t="n">
        <v>3.67</v>
      </c>
      <c r="E113" s="123" t="n">
        <v>3.67</v>
      </c>
      <c r="F113" s="123" t="n">
        <v>174.81</v>
      </c>
      <c r="G113" s="124"/>
      <c r="H113" s="124"/>
      <c r="I113" s="124"/>
      <c r="J113" s="124"/>
      <c r="K113" s="124"/>
      <c r="L113" s="124"/>
      <c r="M113" s="124"/>
      <c r="N113" s="124"/>
      <c r="O113" s="124"/>
      <c r="P113" s="125" t="n">
        <f aca="false">D113+G113+J113+M113</f>
        <v>3.67</v>
      </c>
      <c r="Q113" s="125" t="n">
        <f aca="false">E113+H113+K113+N113</f>
        <v>3.67</v>
      </c>
      <c r="R113" s="125" t="n">
        <f aca="false">P113+Q113</f>
        <v>7.34</v>
      </c>
      <c r="S113" s="126"/>
    </row>
    <row r="114" s="127" customFormat="true" ht="21" hidden="false" customHeight="true" outlineLevel="0" collapsed="false">
      <c r="A114" s="120"/>
      <c r="B114" s="136"/>
      <c r="C114" s="122" t="s">
        <v>327</v>
      </c>
      <c r="D114" s="123" t="n">
        <v>42.46</v>
      </c>
      <c r="E114" s="123" t="n">
        <v>42.46</v>
      </c>
      <c r="F114" s="123" t="n">
        <v>2021.89</v>
      </c>
      <c r="G114" s="124"/>
      <c r="H114" s="124"/>
      <c r="I114" s="124"/>
      <c r="J114" s="124"/>
      <c r="K114" s="124"/>
      <c r="L114" s="124"/>
      <c r="M114" s="124"/>
      <c r="N114" s="124"/>
      <c r="O114" s="124"/>
      <c r="P114" s="125" t="n">
        <f aca="false">D114+G114+J114+M114</f>
        <v>42.46</v>
      </c>
      <c r="Q114" s="125" t="n">
        <f aca="false">E114+H114+K114+N114</f>
        <v>42.46</v>
      </c>
      <c r="R114" s="125" t="n">
        <f aca="false">P114+Q114</f>
        <v>84.92</v>
      </c>
      <c r="S114" s="126"/>
    </row>
    <row r="115" s="127" customFormat="true" ht="21" hidden="false" customHeight="true" outlineLevel="0" collapsed="false">
      <c r="A115" s="120"/>
      <c r="B115" s="136"/>
      <c r="C115" s="122" t="s">
        <v>328</v>
      </c>
      <c r="D115" s="123" t="n">
        <v>30.12</v>
      </c>
      <c r="E115" s="123" t="n">
        <v>30.12</v>
      </c>
      <c r="F115" s="123" t="n">
        <v>1434.3</v>
      </c>
      <c r="G115" s="124"/>
      <c r="H115" s="124"/>
      <c r="I115" s="124"/>
      <c r="J115" s="124"/>
      <c r="K115" s="124"/>
      <c r="L115" s="124"/>
      <c r="M115" s="124"/>
      <c r="N115" s="124"/>
      <c r="O115" s="124"/>
      <c r="P115" s="125" t="n">
        <f aca="false">D115+G115+J115+M115</f>
        <v>30.12</v>
      </c>
      <c r="Q115" s="125" t="n">
        <f aca="false">E115+H115+K115+N115</f>
        <v>30.12</v>
      </c>
      <c r="R115" s="125" t="n">
        <f aca="false">P115+Q115</f>
        <v>60.24</v>
      </c>
      <c r="S115" s="126"/>
    </row>
    <row r="116" s="127" customFormat="true" ht="21" hidden="false" customHeight="true" outlineLevel="0" collapsed="false">
      <c r="A116" s="120"/>
      <c r="B116" s="136"/>
      <c r="C116" s="122" t="s">
        <v>329</v>
      </c>
      <c r="D116" s="123" t="n">
        <v>33.38</v>
      </c>
      <c r="E116" s="123" t="n">
        <v>33.38</v>
      </c>
      <c r="F116" s="123" t="n">
        <v>1589.42</v>
      </c>
      <c r="G116" s="124"/>
      <c r="H116" s="124"/>
      <c r="I116" s="124"/>
      <c r="J116" s="124"/>
      <c r="K116" s="124"/>
      <c r="L116" s="124"/>
      <c r="M116" s="124"/>
      <c r="N116" s="124"/>
      <c r="O116" s="124"/>
      <c r="P116" s="125" t="n">
        <f aca="false">D116+G116+J116+M116</f>
        <v>33.38</v>
      </c>
      <c r="Q116" s="125" t="n">
        <f aca="false">E116+H116+K116+N116</f>
        <v>33.38</v>
      </c>
      <c r="R116" s="125" t="n">
        <f aca="false">P116+Q116</f>
        <v>66.76</v>
      </c>
      <c r="S116" s="126"/>
    </row>
    <row r="117" s="127" customFormat="true" ht="21" hidden="false" customHeight="true" outlineLevel="0" collapsed="false">
      <c r="A117" s="120"/>
      <c r="B117" s="136"/>
      <c r="C117" s="122" t="s">
        <v>330</v>
      </c>
      <c r="D117" s="123" t="n">
        <v>18.75</v>
      </c>
      <c r="E117" s="123" t="n">
        <v>18.75</v>
      </c>
      <c r="F117" s="123" t="n">
        <v>892.88</v>
      </c>
      <c r="G117" s="124"/>
      <c r="H117" s="124"/>
      <c r="I117" s="124"/>
      <c r="J117" s="124"/>
      <c r="K117" s="124"/>
      <c r="L117" s="124"/>
      <c r="M117" s="124"/>
      <c r="N117" s="124"/>
      <c r="O117" s="124"/>
      <c r="P117" s="125" t="n">
        <f aca="false">D117+G117+J117+M117</f>
        <v>18.75</v>
      </c>
      <c r="Q117" s="125" t="n">
        <f aca="false">E117+H117+K117+N117</f>
        <v>18.75</v>
      </c>
      <c r="R117" s="125" t="n">
        <f aca="false">P117+Q117</f>
        <v>37.5</v>
      </c>
      <c r="S117" s="126"/>
    </row>
    <row r="118" s="127" customFormat="true" ht="21" hidden="false" customHeight="true" outlineLevel="0" collapsed="false">
      <c r="A118" s="120"/>
      <c r="B118" s="136"/>
      <c r="C118" s="122" t="s">
        <v>331</v>
      </c>
      <c r="D118" s="123" t="n">
        <v>26.64</v>
      </c>
      <c r="E118" s="123" t="n">
        <v>26.64</v>
      </c>
      <c r="F118" s="123" t="n">
        <v>1268.72</v>
      </c>
      <c r="G118" s="124"/>
      <c r="H118" s="124"/>
      <c r="I118" s="124"/>
      <c r="J118" s="124"/>
      <c r="K118" s="124"/>
      <c r="L118" s="124"/>
      <c r="M118" s="124"/>
      <c r="N118" s="124"/>
      <c r="O118" s="124"/>
      <c r="P118" s="125" t="n">
        <f aca="false">D118+G118+J118+M118</f>
        <v>26.64</v>
      </c>
      <c r="Q118" s="125" t="n">
        <f aca="false">E118+H118+K118+N118</f>
        <v>26.64</v>
      </c>
      <c r="R118" s="125" t="n">
        <f aca="false">P118+Q118</f>
        <v>53.28</v>
      </c>
      <c r="S118" s="126"/>
    </row>
    <row r="119" s="127" customFormat="true" ht="21" hidden="false" customHeight="true" outlineLevel="0" collapsed="false">
      <c r="A119" s="120"/>
      <c r="B119" s="136"/>
      <c r="C119" s="122" t="s">
        <v>332</v>
      </c>
      <c r="D119" s="123" t="n">
        <v>19.8</v>
      </c>
      <c r="E119" s="123" t="n">
        <v>19.8</v>
      </c>
      <c r="F119" s="123" t="n">
        <v>942.86</v>
      </c>
      <c r="G119" s="124"/>
      <c r="H119" s="124"/>
      <c r="I119" s="124"/>
      <c r="J119" s="124"/>
      <c r="K119" s="124"/>
      <c r="L119" s="124"/>
      <c r="M119" s="124"/>
      <c r="N119" s="124"/>
      <c r="O119" s="124"/>
      <c r="P119" s="125" t="n">
        <f aca="false">D119+G119+J119+M119</f>
        <v>19.8</v>
      </c>
      <c r="Q119" s="125" t="n">
        <f aca="false">E119+H119+K119+N119</f>
        <v>19.8</v>
      </c>
      <c r="R119" s="125" t="n">
        <f aca="false">P119+Q119</f>
        <v>39.6</v>
      </c>
      <c r="S119" s="126"/>
    </row>
    <row r="120" s="127" customFormat="true" ht="21" hidden="false" customHeight="true" outlineLevel="0" collapsed="false">
      <c r="A120" s="120"/>
      <c r="B120" s="136"/>
      <c r="C120" s="122" t="s">
        <v>333</v>
      </c>
      <c r="D120" s="123" t="n">
        <v>43.75</v>
      </c>
      <c r="E120" s="123" t="n">
        <v>43.75</v>
      </c>
      <c r="F120" s="123" t="n">
        <v>2083.49</v>
      </c>
      <c r="G120" s="124"/>
      <c r="H120" s="124"/>
      <c r="I120" s="124"/>
      <c r="J120" s="124"/>
      <c r="K120" s="124"/>
      <c r="L120" s="124"/>
      <c r="M120" s="124"/>
      <c r="N120" s="124"/>
      <c r="O120" s="124"/>
      <c r="P120" s="125" t="n">
        <f aca="false">D120+G120+J120+M120</f>
        <v>43.75</v>
      </c>
      <c r="Q120" s="125" t="n">
        <f aca="false">E120+H120+K120+N120</f>
        <v>43.75</v>
      </c>
      <c r="R120" s="125" t="n">
        <f aca="false">P120+Q120</f>
        <v>87.5</v>
      </c>
      <c r="S120" s="126"/>
    </row>
    <row r="121" s="127" customFormat="true" ht="21" hidden="false" customHeight="true" outlineLevel="0" collapsed="false">
      <c r="A121" s="120"/>
      <c r="B121" s="136"/>
      <c r="C121" s="122" t="s">
        <v>334</v>
      </c>
      <c r="D121" s="123" t="n">
        <v>28.24</v>
      </c>
      <c r="E121" s="123" t="n">
        <v>28.24</v>
      </c>
      <c r="F121" s="123" t="n">
        <v>1344.7</v>
      </c>
      <c r="G121" s="124"/>
      <c r="H121" s="124"/>
      <c r="I121" s="124"/>
      <c r="J121" s="124"/>
      <c r="K121" s="124"/>
      <c r="L121" s="124"/>
      <c r="M121" s="124"/>
      <c r="N121" s="124"/>
      <c r="O121" s="124"/>
      <c r="P121" s="125" t="n">
        <f aca="false">D121+G121+J121+M121</f>
        <v>28.24</v>
      </c>
      <c r="Q121" s="125" t="n">
        <f aca="false">E121+H121+K121+N121</f>
        <v>28.24</v>
      </c>
      <c r="R121" s="125" t="n">
        <f aca="false">P121+Q121</f>
        <v>56.48</v>
      </c>
      <c r="S121" s="126"/>
    </row>
    <row r="122" s="127" customFormat="true" ht="21" hidden="false" customHeight="true" outlineLevel="0" collapsed="false">
      <c r="A122" s="120"/>
      <c r="B122" s="136"/>
      <c r="C122" s="122" t="s">
        <v>199</v>
      </c>
      <c r="D122" s="123" t="n">
        <v>22.07</v>
      </c>
      <c r="E122" s="123" t="n">
        <v>22.07</v>
      </c>
      <c r="F122" s="123" t="n">
        <v>1051.04</v>
      </c>
      <c r="G122" s="124"/>
      <c r="H122" s="124"/>
      <c r="I122" s="124"/>
      <c r="J122" s="124"/>
      <c r="K122" s="124"/>
      <c r="L122" s="124"/>
      <c r="M122" s="124"/>
      <c r="N122" s="124"/>
      <c r="O122" s="124"/>
      <c r="P122" s="125" t="n">
        <f aca="false">D122+G122+J122+M122</f>
        <v>22.07</v>
      </c>
      <c r="Q122" s="125" t="n">
        <f aca="false">E122+H122+K122+N122</f>
        <v>22.07</v>
      </c>
      <c r="R122" s="125" t="n">
        <f aca="false">P122+Q122</f>
        <v>44.14</v>
      </c>
      <c r="S122" s="126"/>
    </row>
    <row r="123" s="127" customFormat="true" ht="21" hidden="false" customHeight="true" outlineLevel="0" collapsed="false">
      <c r="A123" s="120"/>
      <c r="B123" s="136"/>
      <c r="C123" s="122" t="s">
        <v>335</v>
      </c>
      <c r="D123" s="123" t="n">
        <v>41.7</v>
      </c>
      <c r="E123" s="123" t="n">
        <v>41.7</v>
      </c>
      <c r="F123" s="123" t="n">
        <v>1985.81</v>
      </c>
      <c r="G123" s="124"/>
      <c r="H123" s="124"/>
      <c r="I123" s="124"/>
      <c r="J123" s="124"/>
      <c r="K123" s="124"/>
      <c r="L123" s="124"/>
      <c r="M123" s="124"/>
      <c r="N123" s="124"/>
      <c r="O123" s="124"/>
      <c r="P123" s="125" t="n">
        <f aca="false">D123+G123+J123+M123</f>
        <v>41.7</v>
      </c>
      <c r="Q123" s="125" t="n">
        <f aca="false">E123+H123+K123+N123</f>
        <v>41.7</v>
      </c>
      <c r="R123" s="125" t="n">
        <f aca="false">P123+Q123</f>
        <v>83.4</v>
      </c>
      <c r="S123" s="126"/>
    </row>
    <row r="124" s="127" customFormat="true" ht="21" hidden="false" customHeight="true" outlineLevel="0" collapsed="false">
      <c r="A124" s="120"/>
      <c r="B124" s="136"/>
      <c r="C124" s="122" t="s">
        <v>336</v>
      </c>
      <c r="D124" s="123" t="n">
        <v>8.86</v>
      </c>
      <c r="E124" s="123" t="n">
        <v>8.86</v>
      </c>
      <c r="F124" s="123" t="n">
        <v>421.8</v>
      </c>
      <c r="G124" s="124"/>
      <c r="H124" s="124"/>
      <c r="I124" s="124"/>
      <c r="J124" s="124"/>
      <c r="K124" s="124"/>
      <c r="L124" s="124"/>
      <c r="M124" s="124"/>
      <c r="N124" s="124"/>
      <c r="O124" s="124"/>
      <c r="P124" s="125" t="n">
        <f aca="false">D124+G124+J124+M124</f>
        <v>8.86</v>
      </c>
      <c r="Q124" s="125" t="n">
        <f aca="false">E124+H124+K124+N124</f>
        <v>8.86</v>
      </c>
      <c r="R124" s="125" t="n">
        <f aca="false">P124+Q124</f>
        <v>17.72</v>
      </c>
      <c r="S124" s="126"/>
    </row>
    <row r="125" s="127" customFormat="true" ht="21" hidden="false" customHeight="true" outlineLevel="0" collapsed="false">
      <c r="A125" s="120"/>
      <c r="B125" s="136"/>
      <c r="C125" s="122" t="s">
        <v>337</v>
      </c>
      <c r="D125" s="123" t="n">
        <v>17.57</v>
      </c>
      <c r="E125" s="123" t="n">
        <v>17.57</v>
      </c>
      <c r="F125" s="123" t="n">
        <v>836.52</v>
      </c>
      <c r="G125" s="124"/>
      <c r="H125" s="124"/>
      <c r="I125" s="124"/>
      <c r="J125" s="124"/>
      <c r="K125" s="124"/>
      <c r="L125" s="124"/>
      <c r="M125" s="124"/>
      <c r="N125" s="124"/>
      <c r="O125" s="124"/>
      <c r="P125" s="125" t="n">
        <f aca="false">D125+G125+J125+M125</f>
        <v>17.57</v>
      </c>
      <c r="Q125" s="125" t="n">
        <f aca="false">E125+H125+K125+N125</f>
        <v>17.57</v>
      </c>
      <c r="R125" s="125" t="n">
        <f aca="false">P125+Q125</f>
        <v>35.14</v>
      </c>
      <c r="S125" s="126"/>
    </row>
    <row r="126" s="127" customFormat="true" ht="21" hidden="false" customHeight="true" outlineLevel="0" collapsed="false">
      <c r="A126" s="120"/>
      <c r="B126" s="136"/>
      <c r="C126" s="122" t="s">
        <v>338</v>
      </c>
      <c r="D126" s="123" t="n">
        <v>25.8</v>
      </c>
      <c r="E126" s="123" t="n">
        <v>25.8</v>
      </c>
      <c r="F126" s="123" t="n">
        <v>1228.76</v>
      </c>
      <c r="G126" s="124"/>
      <c r="H126" s="124"/>
      <c r="I126" s="124"/>
      <c r="J126" s="124"/>
      <c r="K126" s="124"/>
      <c r="L126" s="124"/>
      <c r="M126" s="124"/>
      <c r="N126" s="124"/>
      <c r="O126" s="124"/>
      <c r="P126" s="125" t="n">
        <f aca="false">D126+G126+J126+M126</f>
        <v>25.8</v>
      </c>
      <c r="Q126" s="125" t="n">
        <f aca="false">E126+H126+K126+N126</f>
        <v>25.8</v>
      </c>
      <c r="R126" s="125" t="n">
        <f aca="false">P126+Q126</f>
        <v>51.6</v>
      </c>
      <c r="S126" s="126"/>
    </row>
    <row r="127" s="127" customFormat="true" ht="21" hidden="false" customHeight="true" outlineLevel="0" collapsed="false">
      <c r="A127" s="120"/>
      <c r="B127" s="136"/>
      <c r="C127" s="122" t="s">
        <v>339</v>
      </c>
      <c r="D127" s="123" t="n">
        <v>19.98</v>
      </c>
      <c r="E127" s="123" t="n">
        <v>19.98</v>
      </c>
      <c r="F127" s="123" t="n">
        <v>951.32</v>
      </c>
      <c r="G127" s="124"/>
      <c r="H127" s="124"/>
      <c r="I127" s="124"/>
      <c r="J127" s="124"/>
      <c r="K127" s="124"/>
      <c r="L127" s="124"/>
      <c r="M127" s="124"/>
      <c r="N127" s="124"/>
      <c r="O127" s="124"/>
      <c r="P127" s="125" t="n">
        <f aca="false">D127+G127+J127+M127</f>
        <v>19.98</v>
      </c>
      <c r="Q127" s="125" t="n">
        <f aca="false">E127+H127+K127+N127</f>
        <v>19.98</v>
      </c>
      <c r="R127" s="125" t="n">
        <f aca="false">P127+Q127</f>
        <v>39.96</v>
      </c>
      <c r="S127" s="126"/>
    </row>
    <row r="128" s="127" customFormat="true" ht="21" hidden="false" customHeight="true" outlineLevel="0" collapsed="false">
      <c r="A128" s="120"/>
      <c r="B128" s="136"/>
      <c r="C128" s="122" t="s">
        <v>340</v>
      </c>
      <c r="D128" s="123" t="n">
        <v>30.94</v>
      </c>
      <c r="E128" s="123" t="n">
        <v>30.94</v>
      </c>
      <c r="F128" s="123" t="n">
        <v>1473.54</v>
      </c>
      <c r="G128" s="124"/>
      <c r="H128" s="124"/>
      <c r="I128" s="124"/>
      <c r="J128" s="124"/>
      <c r="K128" s="124"/>
      <c r="L128" s="124"/>
      <c r="M128" s="124"/>
      <c r="N128" s="124"/>
      <c r="O128" s="124"/>
      <c r="P128" s="125" t="n">
        <f aca="false">D128+G128+J128+M128</f>
        <v>30.94</v>
      </c>
      <c r="Q128" s="125" t="n">
        <f aca="false">E128+H128+K128+N128</f>
        <v>30.94</v>
      </c>
      <c r="R128" s="125" t="n">
        <f aca="false">P128+Q128</f>
        <v>61.88</v>
      </c>
      <c r="S128" s="126"/>
    </row>
    <row r="129" s="127" customFormat="true" ht="21" hidden="false" customHeight="true" outlineLevel="0" collapsed="false">
      <c r="A129" s="120"/>
      <c r="B129" s="136"/>
      <c r="C129" s="122" t="s">
        <v>341</v>
      </c>
      <c r="D129" s="123" t="n">
        <v>52.7</v>
      </c>
      <c r="E129" s="123" t="n">
        <v>52.7</v>
      </c>
      <c r="F129" s="123" t="n">
        <v>2509.52</v>
      </c>
      <c r="G129" s="124"/>
      <c r="H129" s="124"/>
      <c r="I129" s="124"/>
      <c r="J129" s="124"/>
      <c r="K129" s="124"/>
      <c r="L129" s="124"/>
      <c r="M129" s="124"/>
      <c r="N129" s="124"/>
      <c r="O129" s="124"/>
      <c r="P129" s="125" t="n">
        <f aca="false">D129+G129+J129+M129</f>
        <v>52.7</v>
      </c>
      <c r="Q129" s="125" t="n">
        <f aca="false">E129+H129+K129+N129</f>
        <v>52.7</v>
      </c>
      <c r="R129" s="125" t="n">
        <f aca="false">P129+Q129</f>
        <v>105.4</v>
      </c>
      <c r="S129" s="126"/>
    </row>
    <row r="130" s="127" customFormat="true" ht="21" hidden="false" customHeight="true" outlineLevel="0" collapsed="false">
      <c r="A130" s="120"/>
      <c r="B130" s="136"/>
      <c r="C130" s="122" t="s">
        <v>342</v>
      </c>
      <c r="D130" s="123" t="n">
        <v>47.02</v>
      </c>
      <c r="E130" s="123" t="n">
        <v>47.02</v>
      </c>
      <c r="F130" s="123" t="n">
        <v>2238.92</v>
      </c>
      <c r="G130" s="124"/>
      <c r="H130" s="124"/>
      <c r="I130" s="124"/>
      <c r="J130" s="124"/>
      <c r="K130" s="124"/>
      <c r="L130" s="124"/>
      <c r="M130" s="124"/>
      <c r="N130" s="124"/>
      <c r="O130" s="124"/>
      <c r="P130" s="125" t="n">
        <f aca="false">D130+G130+J130+M130</f>
        <v>47.02</v>
      </c>
      <c r="Q130" s="125" t="n">
        <f aca="false">E130+H130+K130+N130</f>
        <v>47.02</v>
      </c>
      <c r="R130" s="125" t="n">
        <f aca="false">P130+Q130</f>
        <v>94.04</v>
      </c>
      <c r="S130" s="126"/>
    </row>
    <row r="131" s="127" customFormat="true" ht="21" hidden="false" customHeight="true" outlineLevel="0" collapsed="false">
      <c r="A131" s="120"/>
      <c r="B131" s="136"/>
      <c r="C131" s="122" t="s">
        <v>343</v>
      </c>
      <c r="D131" s="123" t="n">
        <v>25.49</v>
      </c>
      <c r="E131" s="123" t="n">
        <v>25.49</v>
      </c>
      <c r="F131" s="123" t="n">
        <v>1213.85</v>
      </c>
      <c r="G131" s="124"/>
      <c r="H131" s="124"/>
      <c r="I131" s="124"/>
      <c r="J131" s="124"/>
      <c r="K131" s="124"/>
      <c r="L131" s="124"/>
      <c r="M131" s="124"/>
      <c r="N131" s="124"/>
      <c r="O131" s="124"/>
      <c r="P131" s="125" t="n">
        <f aca="false">D131+G131+J131+M131</f>
        <v>25.49</v>
      </c>
      <c r="Q131" s="125" t="n">
        <f aca="false">E131+H131+K131+N131</f>
        <v>25.49</v>
      </c>
      <c r="R131" s="125" t="n">
        <f aca="false">P131+Q131</f>
        <v>50.98</v>
      </c>
      <c r="S131" s="126"/>
    </row>
    <row r="132" s="127" customFormat="true" ht="21" hidden="false" customHeight="true" outlineLevel="0" collapsed="false">
      <c r="A132" s="120"/>
      <c r="B132" s="136"/>
      <c r="C132" s="122" t="s">
        <v>344</v>
      </c>
      <c r="D132" s="123" t="n">
        <v>28.86</v>
      </c>
      <c r="E132" s="123" t="n">
        <v>28.86</v>
      </c>
      <c r="F132" s="123" t="n">
        <v>1374.2</v>
      </c>
      <c r="G132" s="124"/>
      <c r="H132" s="124"/>
      <c r="I132" s="124"/>
      <c r="J132" s="124"/>
      <c r="K132" s="124"/>
      <c r="L132" s="124"/>
      <c r="M132" s="124"/>
      <c r="N132" s="124"/>
      <c r="O132" s="124"/>
      <c r="P132" s="125" t="n">
        <f aca="false">D132+G132+J132+M132</f>
        <v>28.86</v>
      </c>
      <c r="Q132" s="125" t="n">
        <f aca="false">E132+H132+K132+N132</f>
        <v>28.86</v>
      </c>
      <c r="R132" s="125" t="n">
        <f aca="false">P132+Q132</f>
        <v>57.72</v>
      </c>
      <c r="S132" s="126"/>
    </row>
    <row r="133" s="127" customFormat="true" ht="21" hidden="false" customHeight="true" outlineLevel="0" collapsed="false">
      <c r="A133" s="120"/>
      <c r="B133" s="136"/>
      <c r="C133" s="122" t="s">
        <v>345</v>
      </c>
      <c r="D133" s="123" t="n">
        <v>28.91</v>
      </c>
      <c r="E133" s="123" t="n">
        <v>28.91</v>
      </c>
      <c r="F133" s="123" t="n">
        <v>1376.55</v>
      </c>
      <c r="G133" s="124"/>
      <c r="H133" s="124"/>
      <c r="I133" s="124"/>
      <c r="J133" s="124"/>
      <c r="K133" s="124"/>
      <c r="L133" s="124"/>
      <c r="M133" s="124"/>
      <c r="N133" s="124"/>
      <c r="O133" s="124"/>
      <c r="P133" s="125" t="n">
        <f aca="false">D133+G133+J133+M133</f>
        <v>28.91</v>
      </c>
      <c r="Q133" s="125" t="n">
        <f aca="false">E133+H133+K133+N133</f>
        <v>28.91</v>
      </c>
      <c r="R133" s="125" t="n">
        <f aca="false">P133+Q133</f>
        <v>57.82</v>
      </c>
      <c r="S133" s="126"/>
    </row>
    <row r="134" s="135" customFormat="true" ht="21" hidden="false" customHeight="true" outlineLevel="0" collapsed="false">
      <c r="A134" s="128"/>
      <c r="B134" s="129" t="s">
        <v>47</v>
      </c>
      <c r="C134" s="130" t="n">
        <v>21</v>
      </c>
      <c r="D134" s="131" t="n">
        <f aca="false">SUM(D113:D133)</f>
        <v>596.71</v>
      </c>
      <c r="E134" s="131" t="n">
        <f aca="false">SUM(E113:E133)</f>
        <v>596.71</v>
      </c>
      <c r="F134" s="131" t="n">
        <f aca="false">SUM(F113:F133)</f>
        <v>28414.9</v>
      </c>
      <c r="G134" s="132"/>
      <c r="H134" s="132"/>
      <c r="I134" s="132"/>
      <c r="J134" s="132"/>
      <c r="K134" s="132"/>
      <c r="L134" s="132"/>
      <c r="M134" s="132"/>
      <c r="N134" s="132"/>
      <c r="O134" s="132"/>
      <c r="P134" s="133" t="n">
        <f aca="false">D134+G134+J134+M134</f>
        <v>596.71</v>
      </c>
      <c r="Q134" s="133" t="n">
        <f aca="false">E134+H134+K134+N134</f>
        <v>596.71</v>
      </c>
      <c r="R134" s="133" t="n">
        <f aca="false">P134+Q134</f>
        <v>1193.42</v>
      </c>
      <c r="S134" s="134"/>
    </row>
    <row r="135" s="127" customFormat="true" ht="21" hidden="false" customHeight="true" outlineLevel="0" collapsed="false">
      <c r="A135" s="120" t="n">
        <v>6</v>
      </c>
      <c r="B135" s="136" t="s">
        <v>346</v>
      </c>
      <c r="C135" s="122" t="s">
        <v>347</v>
      </c>
      <c r="D135" s="123" t="n">
        <v>43.39</v>
      </c>
      <c r="E135" s="123" t="n">
        <v>43.39</v>
      </c>
      <c r="F135" s="123" t="n">
        <v>2066.28</v>
      </c>
      <c r="G135" s="124"/>
      <c r="H135" s="124"/>
      <c r="I135" s="124"/>
      <c r="J135" s="124"/>
      <c r="K135" s="124"/>
      <c r="L135" s="124"/>
      <c r="M135" s="124"/>
      <c r="N135" s="124"/>
      <c r="O135" s="124"/>
      <c r="P135" s="125" t="n">
        <f aca="false">D135+G135+J135+M135</f>
        <v>43.39</v>
      </c>
      <c r="Q135" s="125" t="n">
        <f aca="false">E135+H135+K135+N135</f>
        <v>43.39</v>
      </c>
      <c r="R135" s="125" t="n">
        <f aca="false">P135+Q135</f>
        <v>86.78</v>
      </c>
      <c r="S135" s="126"/>
    </row>
    <row r="136" s="127" customFormat="true" ht="21" hidden="false" customHeight="true" outlineLevel="0" collapsed="false">
      <c r="A136" s="120"/>
      <c r="B136" s="136"/>
      <c r="C136" s="122" t="s">
        <v>348</v>
      </c>
      <c r="D136" s="123" t="n">
        <v>17.19</v>
      </c>
      <c r="E136" s="123" t="n">
        <v>17.19</v>
      </c>
      <c r="F136" s="123" t="n">
        <v>818.63</v>
      </c>
      <c r="G136" s="124"/>
      <c r="H136" s="124"/>
      <c r="I136" s="124"/>
      <c r="J136" s="124"/>
      <c r="K136" s="124"/>
      <c r="L136" s="124"/>
      <c r="M136" s="124"/>
      <c r="N136" s="124"/>
      <c r="O136" s="124"/>
      <c r="P136" s="125" t="n">
        <f aca="false">D136+G136+J136+M136</f>
        <v>17.19</v>
      </c>
      <c r="Q136" s="125" t="n">
        <f aca="false">E136+H136+K136+N136</f>
        <v>17.19</v>
      </c>
      <c r="R136" s="125" t="n">
        <f aca="false">P136+Q136</f>
        <v>34.38</v>
      </c>
      <c r="S136" s="126"/>
    </row>
    <row r="137" s="127" customFormat="true" ht="21" hidden="false" customHeight="true" outlineLevel="0" collapsed="false">
      <c r="A137" s="120"/>
      <c r="B137" s="136"/>
      <c r="C137" s="122" t="s">
        <v>349</v>
      </c>
      <c r="D137" s="123" t="n">
        <v>48.02</v>
      </c>
      <c r="E137" s="123" t="n">
        <v>48.02</v>
      </c>
      <c r="F137" s="123" t="n">
        <v>2286.67</v>
      </c>
      <c r="G137" s="124"/>
      <c r="H137" s="124"/>
      <c r="I137" s="124"/>
      <c r="J137" s="124"/>
      <c r="K137" s="124"/>
      <c r="L137" s="124"/>
      <c r="M137" s="124"/>
      <c r="N137" s="124"/>
      <c r="O137" s="124"/>
      <c r="P137" s="125" t="n">
        <f aca="false">D137+G137+J137+M137</f>
        <v>48.02</v>
      </c>
      <c r="Q137" s="125" t="n">
        <f aca="false">E137+H137+K137+N137</f>
        <v>48.02</v>
      </c>
      <c r="R137" s="125" t="n">
        <f aca="false">P137+Q137</f>
        <v>96.04</v>
      </c>
      <c r="S137" s="126"/>
    </row>
    <row r="138" s="127" customFormat="true" ht="21" hidden="false" customHeight="true" outlineLevel="0" collapsed="false">
      <c r="A138" s="120"/>
      <c r="B138" s="136"/>
      <c r="C138" s="122" t="s">
        <v>350</v>
      </c>
      <c r="D138" s="123" t="n">
        <v>26.61</v>
      </c>
      <c r="E138" s="123" t="n">
        <v>26.61</v>
      </c>
      <c r="F138" s="123" t="n">
        <v>1267.1</v>
      </c>
      <c r="G138" s="124"/>
      <c r="H138" s="124"/>
      <c r="I138" s="124"/>
      <c r="J138" s="124"/>
      <c r="K138" s="124"/>
      <c r="L138" s="124"/>
      <c r="M138" s="124"/>
      <c r="N138" s="124"/>
      <c r="O138" s="124"/>
      <c r="P138" s="125" t="n">
        <f aca="false">D138+G138+J138+M138</f>
        <v>26.61</v>
      </c>
      <c r="Q138" s="125" t="n">
        <f aca="false">E138+H138+K138+N138</f>
        <v>26.61</v>
      </c>
      <c r="R138" s="125" t="n">
        <f aca="false">P138+Q138</f>
        <v>53.22</v>
      </c>
      <c r="S138" s="126"/>
    </row>
    <row r="139" s="127" customFormat="true" ht="21" hidden="false" customHeight="true" outlineLevel="0" collapsed="false">
      <c r="A139" s="120"/>
      <c r="B139" s="136"/>
      <c r="C139" s="122" t="s">
        <v>351</v>
      </c>
      <c r="D139" s="123" t="n">
        <v>34.7</v>
      </c>
      <c r="E139" s="123" t="n">
        <v>34.7</v>
      </c>
      <c r="F139" s="123" t="n">
        <v>1652.28</v>
      </c>
      <c r="G139" s="124"/>
      <c r="H139" s="124"/>
      <c r="I139" s="124"/>
      <c r="J139" s="124"/>
      <c r="K139" s="124"/>
      <c r="L139" s="124"/>
      <c r="M139" s="124"/>
      <c r="N139" s="124"/>
      <c r="O139" s="124"/>
      <c r="P139" s="125" t="n">
        <f aca="false">D139+G139+J139+M139</f>
        <v>34.7</v>
      </c>
      <c r="Q139" s="125" t="n">
        <f aca="false">E139+H139+K139+N139</f>
        <v>34.7</v>
      </c>
      <c r="R139" s="125" t="n">
        <f aca="false">P139+Q139</f>
        <v>69.4</v>
      </c>
      <c r="S139" s="126"/>
    </row>
    <row r="140" s="127" customFormat="true" ht="21" hidden="false" customHeight="true" outlineLevel="0" collapsed="false">
      <c r="A140" s="120"/>
      <c r="B140" s="136"/>
      <c r="C140" s="122" t="s">
        <v>352</v>
      </c>
      <c r="D140" s="123" t="n">
        <v>28.96</v>
      </c>
      <c r="E140" s="123" t="n">
        <v>28.96</v>
      </c>
      <c r="F140" s="123" t="n">
        <v>1379</v>
      </c>
      <c r="G140" s="124"/>
      <c r="H140" s="124"/>
      <c r="I140" s="124"/>
      <c r="J140" s="124"/>
      <c r="K140" s="124"/>
      <c r="L140" s="124"/>
      <c r="M140" s="124"/>
      <c r="N140" s="124"/>
      <c r="O140" s="124"/>
      <c r="P140" s="125" t="n">
        <f aca="false">D140+G140+J140+M140</f>
        <v>28.96</v>
      </c>
      <c r="Q140" s="125" t="n">
        <f aca="false">E140+H140+K140+N140</f>
        <v>28.96</v>
      </c>
      <c r="R140" s="125" t="n">
        <f aca="false">P140+Q140</f>
        <v>57.92</v>
      </c>
      <c r="S140" s="126"/>
    </row>
    <row r="141" s="127" customFormat="true" ht="21" hidden="false" customHeight="true" outlineLevel="0" collapsed="false">
      <c r="A141" s="120"/>
      <c r="B141" s="136"/>
      <c r="C141" s="122" t="s">
        <v>353</v>
      </c>
      <c r="D141" s="123" t="n">
        <v>47.46</v>
      </c>
      <c r="E141" s="123" t="n">
        <v>47.46</v>
      </c>
      <c r="F141" s="123" t="n">
        <v>2260</v>
      </c>
      <c r="G141" s="124"/>
      <c r="H141" s="124"/>
      <c r="I141" s="124"/>
      <c r="J141" s="124"/>
      <c r="K141" s="124"/>
      <c r="L141" s="124"/>
      <c r="M141" s="124"/>
      <c r="N141" s="124"/>
      <c r="O141" s="124"/>
      <c r="P141" s="125" t="n">
        <f aca="false">D141+G141+J141+M141</f>
        <v>47.46</v>
      </c>
      <c r="Q141" s="125" t="n">
        <f aca="false">E141+H141+K141+N141</f>
        <v>47.46</v>
      </c>
      <c r="R141" s="125" t="n">
        <f aca="false">P141+Q141</f>
        <v>94.92</v>
      </c>
      <c r="S141" s="126"/>
    </row>
    <row r="142" s="127" customFormat="true" ht="21" hidden="false" customHeight="true" outlineLevel="0" collapsed="false">
      <c r="A142" s="120"/>
      <c r="B142" s="136"/>
      <c r="C142" s="122" t="s">
        <v>354</v>
      </c>
      <c r="D142" s="123" t="n">
        <v>55.61</v>
      </c>
      <c r="E142" s="123" t="n">
        <v>55.61</v>
      </c>
      <c r="F142" s="123" t="n">
        <v>2647.95</v>
      </c>
      <c r="G142" s="124"/>
      <c r="H142" s="124"/>
      <c r="I142" s="124"/>
      <c r="J142" s="124"/>
      <c r="K142" s="124"/>
      <c r="L142" s="124"/>
      <c r="M142" s="124"/>
      <c r="N142" s="124"/>
      <c r="O142" s="124"/>
      <c r="P142" s="125" t="n">
        <f aca="false">D142+G142+J142+M142</f>
        <v>55.61</v>
      </c>
      <c r="Q142" s="125" t="n">
        <f aca="false">E142+H142+K142+N142</f>
        <v>55.61</v>
      </c>
      <c r="R142" s="125" t="n">
        <f aca="false">P142+Q142</f>
        <v>111.22</v>
      </c>
      <c r="S142" s="126"/>
    </row>
    <row r="143" s="127" customFormat="true" ht="21" hidden="false" customHeight="true" outlineLevel="0" collapsed="false">
      <c r="A143" s="120"/>
      <c r="B143" s="136"/>
      <c r="C143" s="122" t="s">
        <v>355</v>
      </c>
      <c r="D143" s="123" t="n">
        <v>43.18</v>
      </c>
      <c r="E143" s="123" t="n">
        <v>43.18</v>
      </c>
      <c r="F143" s="123" t="n">
        <v>2056.13</v>
      </c>
      <c r="G143" s="124"/>
      <c r="H143" s="124"/>
      <c r="I143" s="124"/>
      <c r="J143" s="124"/>
      <c r="K143" s="124"/>
      <c r="L143" s="124"/>
      <c r="M143" s="124"/>
      <c r="N143" s="124"/>
      <c r="O143" s="124"/>
      <c r="P143" s="125" t="n">
        <f aca="false">D143+G143+J143+M143</f>
        <v>43.18</v>
      </c>
      <c r="Q143" s="125" t="n">
        <f aca="false">E143+H143+K143+N143</f>
        <v>43.18</v>
      </c>
      <c r="R143" s="125" t="n">
        <f aca="false">P143+Q143</f>
        <v>86.36</v>
      </c>
      <c r="S143" s="126"/>
    </row>
    <row r="144" s="127" customFormat="true" ht="21" hidden="false" customHeight="true" outlineLevel="0" collapsed="false">
      <c r="A144" s="120"/>
      <c r="B144" s="136"/>
      <c r="C144" s="122" t="s">
        <v>356</v>
      </c>
      <c r="D144" s="123" t="n">
        <v>22.81</v>
      </c>
      <c r="E144" s="123" t="n">
        <v>22.81</v>
      </c>
      <c r="F144" s="123" t="n">
        <v>1085.94</v>
      </c>
      <c r="G144" s="124"/>
      <c r="H144" s="124"/>
      <c r="I144" s="124"/>
      <c r="J144" s="124"/>
      <c r="K144" s="124"/>
      <c r="L144" s="124"/>
      <c r="M144" s="124"/>
      <c r="N144" s="124"/>
      <c r="O144" s="124"/>
      <c r="P144" s="125" t="n">
        <f aca="false">D144+G144+J144+M144</f>
        <v>22.81</v>
      </c>
      <c r="Q144" s="125" t="n">
        <f aca="false">E144+H144+K144+N144</f>
        <v>22.81</v>
      </c>
      <c r="R144" s="125" t="n">
        <f aca="false">P144+Q144</f>
        <v>45.62</v>
      </c>
      <c r="S144" s="126"/>
    </row>
    <row r="145" s="127" customFormat="true" ht="21" hidden="false" customHeight="true" outlineLevel="0" collapsed="false">
      <c r="A145" s="120"/>
      <c r="B145" s="136"/>
      <c r="C145" s="122" t="s">
        <v>357</v>
      </c>
      <c r="D145" s="123" t="n">
        <v>17.22</v>
      </c>
      <c r="E145" s="123" t="n">
        <v>17.22</v>
      </c>
      <c r="F145" s="123" t="n">
        <v>819.99</v>
      </c>
      <c r="G145" s="124"/>
      <c r="H145" s="124"/>
      <c r="I145" s="124"/>
      <c r="J145" s="124"/>
      <c r="K145" s="124"/>
      <c r="L145" s="124"/>
      <c r="M145" s="124"/>
      <c r="N145" s="124"/>
      <c r="O145" s="124"/>
      <c r="P145" s="125" t="n">
        <f aca="false">D145+G145+J145+M145</f>
        <v>17.22</v>
      </c>
      <c r="Q145" s="125" t="n">
        <f aca="false">E145+H145+K145+N145</f>
        <v>17.22</v>
      </c>
      <c r="R145" s="125" t="n">
        <f aca="false">P145+Q145</f>
        <v>34.44</v>
      </c>
      <c r="S145" s="126"/>
    </row>
    <row r="146" s="127" customFormat="true" ht="21" hidden="false" customHeight="true" outlineLevel="0" collapsed="false">
      <c r="A146" s="120"/>
      <c r="B146" s="136"/>
      <c r="C146" s="122" t="s">
        <v>358</v>
      </c>
      <c r="D146" s="123" t="n">
        <v>41.2</v>
      </c>
      <c r="E146" s="123" t="n">
        <v>41.2</v>
      </c>
      <c r="F146" s="123" t="n">
        <v>1961.81</v>
      </c>
      <c r="G146" s="124"/>
      <c r="H146" s="124"/>
      <c r="I146" s="124"/>
      <c r="J146" s="124"/>
      <c r="K146" s="124"/>
      <c r="L146" s="124"/>
      <c r="M146" s="124"/>
      <c r="N146" s="124"/>
      <c r="O146" s="124"/>
      <c r="P146" s="125" t="n">
        <f aca="false">D146+G146+J146+M146</f>
        <v>41.2</v>
      </c>
      <c r="Q146" s="125" t="n">
        <f aca="false">E146+H146+K146+N146</f>
        <v>41.2</v>
      </c>
      <c r="R146" s="125" t="n">
        <f aca="false">P146+Q146</f>
        <v>82.4</v>
      </c>
      <c r="S146" s="126"/>
    </row>
    <row r="147" s="127" customFormat="true" ht="21" hidden="false" customHeight="true" outlineLevel="0" collapsed="false">
      <c r="A147" s="120"/>
      <c r="B147" s="136"/>
      <c r="C147" s="122" t="s">
        <v>359</v>
      </c>
      <c r="D147" s="123" t="n">
        <v>46.09</v>
      </c>
      <c r="E147" s="123" t="n">
        <v>46.09</v>
      </c>
      <c r="F147" s="123" t="n">
        <v>2194.57</v>
      </c>
      <c r="G147" s="124"/>
      <c r="H147" s="124"/>
      <c r="I147" s="124"/>
      <c r="J147" s="124"/>
      <c r="K147" s="124"/>
      <c r="L147" s="124"/>
      <c r="M147" s="124"/>
      <c r="N147" s="124"/>
      <c r="O147" s="124"/>
      <c r="P147" s="125" t="n">
        <f aca="false">D147+G147+J147+M147</f>
        <v>46.09</v>
      </c>
      <c r="Q147" s="125" t="n">
        <f aca="false">E147+H147+K147+N147</f>
        <v>46.09</v>
      </c>
      <c r="R147" s="125" t="n">
        <f aca="false">P147+Q147</f>
        <v>92.18</v>
      </c>
      <c r="S147" s="126"/>
    </row>
    <row r="148" s="127" customFormat="true" ht="21" hidden="false" customHeight="true" outlineLevel="0" collapsed="false">
      <c r="A148" s="120"/>
      <c r="B148" s="136"/>
      <c r="C148" s="122" t="s">
        <v>360</v>
      </c>
      <c r="D148" s="123" t="n">
        <v>6.87</v>
      </c>
      <c r="E148" s="123" t="n">
        <v>6.87</v>
      </c>
      <c r="F148" s="123" t="n">
        <v>327.09</v>
      </c>
      <c r="G148" s="124"/>
      <c r="H148" s="124"/>
      <c r="I148" s="124"/>
      <c r="J148" s="124"/>
      <c r="K148" s="124"/>
      <c r="L148" s="124"/>
      <c r="M148" s="124"/>
      <c r="N148" s="124"/>
      <c r="O148" s="124"/>
      <c r="P148" s="125" t="n">
        <f aca="false">D148+G148+J148+M148</f>
        <v>6.87</v>
      </c>
      <c r="Q148" s="125" t="n">
        <f aca="false">E148+H148+K148+N148</f>
        <v>6.87</v>
      </c>
      <c r="R148" s="125" t="n">
        <f aca="false">P148+Q148</f>
        <v>13.74</v>
      </c>
      <c r="S148" s="126"/>
    </row>
    <row r="149" s="127" customFormat="true" ht="21" hidden="false" customHeight="true" outlineLevel="0" collapsed="false">
      <c r="A149" s="120"/>
      <c r="B149" s="136"/>
      <c r="C149" s="122" t="s">
        <v>361</v>
      </c>
      <c r="D149" s="123" t="n">
        <v>19.29</v>
      </c>
      <c r="E149" s="123" t="n">
        <v>19.29</v>
      </c>
      <c r="F149" s="123" t="n">
        <v>918.56</v>
      </c>
      <c r="G149" s="124"/>
      <c r="H149" s="124"/>
      <c r="I149" s="124"/>
      <c r="J149" s="124"/>
      <c r="K149" s="124"/>
      <c r="L149" s="124"/>
      <c r="M149" s="124"/>
      <c r="N149" s="124"/>
      <c r="O149" s="124"/>
      <c r="P149" s="125" t="n">
        <f aca="false">D149+G149+J149+M149</f>
        <v>19.29</v>
      </c>
      <c r="Q149" s="125" t="n">
        <f aca="false">E149+H149+K149+N149</f>
        <v>19.29</v>
      </c>
      <c r="R149" s="125" t="n">
        <f aca="false">P149+Q149</f>
        <v>38.58</v>
      </c>
      <c r="S149" s="126"/>
    </row>
    <row r="150" s="127" customFormat="true" ht="21" hidden="false" customHeight="true" outlineLevel="0" collapsed="false">
      <c r="A150" s="120"/>
      <c r="B150" s="136"/>
      <c r="C150" s="122" t="s">
        <v>362</v>
      </c>
      <c r="D150" s="123" t="n">
        <v>44.1</v>
      </c>
      <c r="E150" s="123" t="n">
        <v>44.1</v>
      </c>
      <c r="F150" s="123" t="n">
        <v>2100.05</v>
      </c>
      <c r="G150" s="124"/>
      <c r="H150" s="124"/>
      <c r="I150" s="124"/>
      <c r="J150" s="124"/>
      <c r="K150" s="124"/>
      <c r="L150" s="124"/>
      <c r="M150" s="124"/>
      <c r="N150" s="124"/>
      <c r="O150" s="124"/>
      <c r="P150" s="125" t="n">
        <f aca="false">D150+G150+J150+M150</f>
        <v>44.1</v>
      </c>
      <c r="Q150" s="125" t="n">
        <f aca="false">E150+H150+K150+N150</f>
        <v>44.1</v>
      </c>
      <c r="R150" s="125" t="n">
        <f aca="false">P150+Q150</f>
        <v>88.2</v>
      </c>
      <c r="S150" s="126"/>
    </row>
    <row r="151" s="127" customFormat="true" ht="21" hidden="false" customHeight="true" outlineLevel="0" collapsed="false">
      <c r="A151" s="120"/>
      <c r="B151" s="136"/>
      <c r="C151" s="122" t="s">
        <v>363</v>
      </c>
      <c r="D151" s="123" t="n">
        <v>34.82</v>
      </c>
      <c r="E151" s="123" t="n">
        <v>34.82</v>
      </c>
      <c r="F151" s="123" t="n">
        <v>1658.06</v>
      </c>
      <c r="G151" s="124"/>
      <c r="H151" s="124"/>
      <c r="I151" s="124"/>
      <c r="J151" s="124"/>
      <c r="K151" s="124"/>
      <c r="L151" s="124"/>
      <c r="M151" s="124"/>
      <c r="N151" s="124"/>
      <c r="O151" s="124"/>
      <c r="P151" s="125" t="n">
        <f aca="false">D151+G151+J151+M151</f>
        <v>34.82</v>
      </c>
      <c r="Q151" s="125" t="n">
        <f aca="false">E151+H151+K151+N151</f>
        <v>34.82</v>
      </c>
      <c r="R151" s="125" t="n">
        <f aca="false">P151+Q151</f>
        <v>69.64</v>
      </c>
      <c r="S151" s="126"/>
    </row>
    <row r="152" s="127" customFormat="true" ht="21" hidden="false" customHeight="true" outlineLevel="0" collapsed="false">
      <c r="A152" s="120"/>
      <c r="B152" s="136"/>
      <c r="C152" s="122" t="s">
        <v>364</v>
      </c>
      <c r="D152" s="123" t="n">
        <v>58.32</v>
      </c>
      <c r="E152" s="123" t="n">
        <v>58.32</v>
      </c>
      <c r="F152" s="123" t="n">
        <v>2777.26</v>
      </c>
      <c r="G152" s="124"/>
      <c r="H152" s="124"/>
      <c r="I152" s="124"/>
      <c r="J152" s="124"/>
      <c r="K152" s="124"/>
      <c r="L152" s="124"/>
      <c r="M152" s="124"/>
      <c r="N152" s="124"/>
      <c r="O152" s="124"/>
      <c r="P152" s="125" t="n">
        <f aca="false">D152+G152+J152+M152</f>
        <v>58.32</v>
      </c>
      <c r="Q152" s="125" t="n">
        <f aca="false">E152+H152+K152+N152</f>
        <v>58.32</v>
      </c>
      <c r="R152" s="125" t="n">
        <f aca="false">P152+Q152</f>
        <v>116.64</v>
      </c>
      <c r="S152" s="126"/>
    </row>
    <row r="153" s="127" customFormat="true" ht="21" hidden="false" customHeight="true" outlineLevel="0" collapsed="false">
      <c r="A153" s="120"/>
      <c r="B153" s="136"/>
      <c r="C153" s="122" t="s">
        <v>365</v>
      </c>
      <c r="D153" s="123" t="n">
        <v>51.21</v>
      </c>
      <c r="E153" s="123" t="n">
        <v>51.21</v>
      </c>
      <c r="F153" s="123" t="n">
        <v>2438.77</v>
      </c>
      <c r="G153" s="124"/>
      <c r="H153" s="124"/>
      <c r="I153" s="124"/>
      <c r="J153" s="124"/>
      <c r="K153" s="124"/>
      <c r="L153" s="124"/>
      <c r="M153" s="124"/>
      <c r="N153" s="124"/>
      <c r="O153" s="124"/>
      <c r="P153" s="125" t="n">
        <f aca="false">D153+G153+J153+M153</f>
        <v>51.21</v>
      </c>
      <c r="Q153" s="125" t="n">
        <f aca="false">E153+H153+K153+N153</f>
        <v>51.21</v>
      </c>
      <c r="R153" s="125" t="n">
        <f aca="false">P153+Q153</f>
        <v>102.42</v>
      </c>
      <c r="S153" s="126"/>
    </row>
    <row r="154" s="127" customFormat="true" ht="21" hidden="false" customHeight="true" outlineLevel="0" collapsed="false">
      <c r="A154" s="120"/>
      <c r="B154" s="136"/>
      <c r="C154" s="122" t="s">
        <v>366</v>
      </c>
      <c r="D154" s="123" t="n">
        <v>77.94</v>
      </c>
      <c r="E154" s="123" t="n">
        <v>77.94</v>
      </c>
      <c r="F154" s="123" t="n">
        <v>3711.41</v>
      </c>
      <c r="G154" s="124"/>
      <c r="H154" s="124"/>
      <c r="I154" s="124"/>
      <c r="J154" s="124"/>
      <c r="K154" s="124"/>
      <c r="L154" s="124"/>
      <c r="M154" s="124"/>
      <c r="N154" s="124"/>
      <c r="O154" s="124"/>
      <c r="P154" s="125" t="n">
        <f aca="false">D154+G154+J154+M154</f>
        <v>77.94</v>
      </c>
      <c r="Q154" s="125" t="n">
        <f aca="false">E154+H154+K154+N154</f>
        <v>77.94</v>
      </c>
      <c r="R154" s="125" t="n">
        <f aca="false">P154+Q154</f>
        <v>155.88</v>
      </c>
      <c r="S154" s="126"/>
    </row>
    <row r="155" s="135" customFormat="true" ht="21" hidden="false" customHeight="true" outlineLevel="0" collapsed="false">
      <c r="A155" s="128"/>
      <c r="B155" s="129" t="s">
        <v>47</v>
      </c>
      <c r="C155" s="130" t="n">
        <v>20</v>
      </c>
      <c r="D155" s="131" t="n">
        <v>764.98</v>
      </c>
      <c r="E155" s="131" t="n">
        <f aca="false">SUM(E135:E154)</f>
        <v>764.99</v>
      </c>
      <c r="F155" s="131" t="n">
        <f aca="false">SUM(F135:F154)</f>
        <v>36427.55</v>
      </c>
      <c r="G155" s="132"/>
      <c r="H155" s="132"/>
      <c r="I155" s="132"/>
      <c r="J155" s="132"/>
      <c r="K155" s="132"/>
      <c r="L155" s="132"/>
      <c r="M155" s="132"/>
      <c r="N155" s="132"/>
      <c r="O155" s="132"/>
      <c r="P155" s="133" t="n">
        <f aca="false">D155+G155+J155+M155</f>
        <v>764.98</v>
      </c>
      <c r="Q155" s="133" t="n">
        <f aca="false">E155+H155+K155+N155</f>
        <v>764.99</v>
      </c>
      <c r="R155" s="133" t="n">
        <f aca="false">P155+Q155</f>
        <v>1529.97</v>
      </c>
      <c r="S155" s="134"/>
    </row>
    <row r="156" s="127" customFormat="true" ht="21" hidden="false" customHeight="true" outlineLevel="0" collapsed="false">
      <c r="A156" s="120" t="n">
        <v>7</v>
      </c>
      <c r="B156" s="136" t="s">
        <v>367</v>
      </c>
      <c r="C156" s="122" t="s">
        <v>368</v>
      </c>
      <c r="D156" s="123"/>
      <c r="E156" s="123"/>
      <c r="F156" s="123"/>
      <c r="G156" s="124"/>
      <c r="H156" s="124"/>
      <c r="I156" s="124"/>
      <c r="J156" s="124"/>
      <c r="K156" s="124"/>
      <c r="L156" s="124"/>
      <c r="M156" s="124" t="n">
        <v>81</v>
      </c>
      <c r="N156" s="124" t="n">
        <v>81</v>
      </c>
      <c r="O156" s="124" t="n">
        <v>10800</v>
      </c>
      <c r="P156" s="125" t="n">
        <f aca="false">D156+G156+J156+M156</f>
        <v>81</v>
      </c>
      <c r="Q156" s="125" t="n">
        <f aca="false">E156+H156+K156+N156</f>
        <v>81</v>
      </c>
      <c r="R156" s="125" t="n">
        <f aca="false">P156+Q156</f>
        <v>162</v>
      </c>
      <c r="S156" s="126"/>
    </row>
    <row r="157" s="127" customFormat="true" ht="21" hidden="false" customHeight="true" outlineLevel="0" collapsed="false">
      <c r="A157" s="120"/>
      <c r="B157" s="136"/>
      <c r="C157" s="122" t="s">
        <v>369</v>
      </c>
      <c r="D157" s="123" t="n">
        <v>66.08</v>
      </c>
      <c r="E157" s="123" t="n">
        <v>66.08</v>
      </c>
      <c r="F157" s="123" t="n">
        <v>3146.67</v>
      </c>
      <c r="G157" s="124"/>
      <c r="H157" s="124"/>
      <c r="I157" s="124"/>
      <c r="J157" s="124"/>
      <c r="K157" s="124"/>
      <c r="L157" s="124"/>
      <c r="M157" s="124"/>
      <c r="N157" s="124"/>
      <c r="O157" s="124"/>
      <c r="P157" s="125" t="n">
        <f aca="false">D157+G157+J157+M157</f>
        <v>66.08</v>
      </c>
      <c r="Q157" s="125" t="n">
        <f aca="false">E157+H157+K157+N157</f>
        <v>66.08</v>
      </c>
      <c r="R157" s="125" t="n">
        <f aca="false">P157+Q157</f>
        <v>132.16</v>
      </c>
      <c r="S157" s="126"/>
    </row>
    <row r="158" s="127" customFormat="true" ht="21" hidden="false" customHeight="true" outlineLevel="0" collapsed="false">
      <c r="A158" s="120"/>
      <c r="B158" s="136"/>
      <c r="C158" s="122" t="s">
        <v>370</v>
      </c>
      <c r="D158" s="123" t="n">
        <v>29.28</v>
      </c>
      <c r="E158" s="123" t="n">
        <v>29.28</v>
      </c>
      <c r="F158" s="123" t="n">
        <v>1394.24</v>
      </c>
      <c r="G158" s="124"/>
      <c r="H158" s="124"/>
      <c r="I158" s="124"/>
      <c r="J158" s="124"/>
      <c r="K158" s="124"/>
      <c r="L158" s="124"/>
      <c r="M158" s="124"/>
      <c r="N158" s="124"/>
      <c r="O158" s="124"/>
      <c r="P158" s="125" t="n">
        <f aca="false">D158+G158+J158+M158</f>
        <v>29.28</v>
      </c>
      <c r="Q158" s="125" t="n">
        <f aca="false">E158+H158+K158+N158</f>
        <v>29.28</v>
      </c>
      <c r="R158" s="125" t="n">
        <f aca="false">P158+Q158</f>
        <v>58.56</v>
      </c>
      <c r="S158" s="126"/>
    </row>
    <row r="159" s="127" customFormat="true" ht="21" hidden="false" customHeight="true" outlineLevel="0" collapsed="false">
      <c r="A159" s="120"/>
      <c r="B159" s="136"/>
      <c r="C159" s="122" t="s">
        <v>371</v>
      </c>
      <c r="D159" s="123" t="n">
        <v>98.45</v>
      </c>
      <c r="E159" s="123" t="n">
        <v>98.45</v>
      </c>
      <c r="F159" s="123" t="n">
        <v>4688.06</v>
      </c>
      <c r="G159" s="124"/>
      <c r="H159" s="124"/>
      <c r="I159" s="124"/>
      <c r="J159" s="124"/>
      <c r="K159" s="124"/>
      <c r="L159" s="124"/>
      <c r="M159" s="124"/>
      <c r="N159" s="124"/>
      <c r="O159" s="124"/>
      <c r="P159" s="125" t="n">
        <f aca="false">D159+G159+J159+M159</f>
        <v>98.45</v>
      </c>
      <c r="Q159" s="125" t="n">
        <f aca="false">E159+H159+K159+N159</f>
        <v>98.45</v>
      </c>
      <c r="R159" s="125" t="n">
        <f aca="false">P159+Q159</f>
        <v>196.9</v>
      </c>
      <c r="S159" s="126"/>
    </row>
    <row r="160" s="127" customFormat="true" ht="21" hidden="false" customHeight="true" outlineLevel="0" collapsed="false">
      <c r="A160" s="120"/>
      <c r="B160" s="136"/>
      <c r="C160" s="122" t="s">
        <v>372</v>
      </c>
      <c r="D160" s="123" t="n">
        <v>24.72</v>
      </c>
      <c r="E160" s="123" t="n">
        <v>24.72</v>
      </c>
      <c r="F160" s="123" t="n">
        <v>1176.93</v>
      </c>
      <c r="G160" s="124"/>
      <c r="H160" s="124"/>
      <c r="I160" s="124"/>
      <c r="J160" s="124"/>
      <c r="K160" s="124"/>
      <c r="L160" s="124"/>
      <c r="M160" s="124"/>
      <c r="N160" s="124"/>
      <c r="O160" s="124"/>
      <c r="P160" s="125" t="n">
        <f aca="false">D160+G160+J160+M160</f>
        <v>24.72</v>
      </c>
      <c r="Q160" s="125" t="n">
        <f aca="false">E160+H160+K160+N160</f>
        <v>24.72</v>
      </c>
      <c r="R160" s="125" t="n">
        <f aca="false">P160+Q160</f>
        <v>49.44</v>
      </c>
      <c r="S160" s="126"/>
    </row>
    <row r="161" s="127" customFormat="true" ht="21" hidden="false" customHeight="true" outlineLevel="0" collapsed="false">
      <c r="A161" s="120"/>
      <c r="B161" s="136"/>
      <c r="C161" s="122" t="s">
        <v>373</v>
      </c>
      <c r="D161" s="123" t="n">
        <v>24.39</v>
      </c>
      <c r="E161" s="123" t="n">
        <v>24.39</v>
      </c>
      <c r="F161" s="123" t="n">
        <v>1161.2</v>
      </c>
      <c r="G161" s="124"/>
      <c r="H161" s="124"/>
      <c r="I161" s="124"/>
      <c r="J161" s="124"/>
      <c r="K161" s="124"/>
      <c r="L161" s="124"/>
      <c r="M161" s="124"/>
      <c r="N161" s="124"/>
      <c r="O161" s="124"/>
      <c r="P161" s="125" t="n">
        <f aca="false">D161+G161+J161+M161</f>
        <v>24.39</v>
      </c>
      <c r="Q161" s="125" t="n">
        <f aca="false">E161+H161+K161+N161</f>
        <v>24.39</v>
      </c>
      <c r="R161" s="125" t="n">
        <f aca="false">P161+Q161</f>
        <v>48.78</v>
      </c>
      <c r="S161" s="126"/>
    </row>
    <row r="162" s="127" customFormat="true" ht="21" hidden="false" customHeight="true" outlineLevel="0" collapsed="false">
      <c r="A162" s="120"/>
      <c r="B162" s="136"/>
      <c r="C162" s="122" t="s">
        <v>374</v>
      </c>
      <c r="D162" s="123" t="n">
        <v>10.16</v>
      </c>
      <c r="E162" s="123" t="n">
        <v>10.16</v>
      </c>
      <c r="F162" s="123" t="n">
        <v>483.98</v>
      </c>
      <c r="G162" s="124"/>
      <c r="H162" s="124"/>
      <c r="I162" s="124"/>
      <c r="J162" s="124"/>
      <c r="K162" s="124"/>
      <c r="L162" s="124"/>
      <c r="M162" s="124"/>
      <c r="N162" s="124"/>
      <c r="O162" s="124"/>
      <c r="P162" s="125" t="n">
        <f aca="false">D162+G162+J162+M162</f>
        <v>10.16</v>
      </c>
      <c r="Q162" s="125" t="n">
        <f aca="false">E162+H162+K162+N162</f>
        <v>10.16</v>
      </c>
      <c r="R162" s="125" t="n">
        <f aca="false">P162+Q162</f>
        <v>20.32</v>
      </c>
      <c r="S162" s="126"/>
    </row>
    <row r="163" s="127" customFormat="true" ht="21" hidden="false" customHeight="true" outlineLevel="0" collapsed="false">
      <c r="A163" s="120"/>
      <c r="B163" s="136"/>
      <c r="C163" s="122" t="s">
        <v>375</v>
      </c>
      <c r="D163" s="123" t="n">
        <v>5.34</v>
      </c>
      <c r="E163" s="123" t="n">
        <v>5.34</v>
      </c>
      <c r="F163" s="123" t="n">
        <v>254.04</v>
      </c>
      <c r="G163" s="124"/>
      <c r="H163" s="124"/>
      <c r="I163" s="124"/>
      <c r="J163" s="124"/>
      <c r="K163" s="124"/>
      <c r="L163" s="124"/>
      <c r="M163" s="124"/>
      <c r="N163" s="124"/>
      <c r="O163" s="124"/>
      <c r="P163" s="125" t="n">
        <f aca="false">D163+G163+J163+M163</f>
        <v>5.34</v>
      </c>
      <c r="Q163" s="125" t="n">
        <f aca="false">E163+H163+K163+N163</f>
        <v>5.34</v>
      </c>
      <c r="R163" s="125" t="n">
        <f aca="false">P163+Q163</f>
        <v>10.68</v>
      </c>
      <c r="S163" s="126"/>
    </row>
    <row r="164" s="127" customFormat="true" ht="21" hidden="false" customHeight="true" outlineLevel="0" collapsed="false">
      <c r="A164" s="120"/>
      <c r="B164" s="136"/>
      <c r="C164" s="122" t="s">
        <v>376</v>
      </c>
      <c r="D164" s="123" t="n">
        <v>23.24</v>
      </c>
      <c r="E164" s="123" t="n">
        <v>23.24</v>
      </c>
      <c r="F164" s="123" t="n">
        <v>1106.75</v>
      </c>
      <c r="G164" s="124"/>
      <c r="H164" s="124"/>
      <c r="I164" s="124"/>
      <c r="J164" s="124"/>
      <c r="K164" s="124"/>
      <c r="L164" s="124"/>
      <c r="M164" s="124"/>
      <c r="N164" s="124"/>
      <c r="O164" s="124"/>
      <c r="P164" s="125" t="n">
        <f aca="false">D164+G164+J164+M164</f>
        <v>23.24</v>
      </c>
      <c r="Q164" s="125" t="n">
        <f aca="false">E164+H164+K164+N164</f>
        <v>23.24</v>
      </c>
      <c r="R164" s="125" t="n">
        <f aca="false">P164+Q164</f>
        <v>46.48</v>
      </c>
      <c r="S164" s="126"/>
    </row>
    <row r="165" s="127" customFormat="true" ht="21" hidden="false" customHeight="true" outlineLevel="0" collapsed="false">
      <c r="A165" s="120"/>
      <c r="B165" s="136"/>
      <c r="C165" s="122" t="s">
        <v>377</v>
      </c>
      <c r="D165" s="123" t="n">
        <v>25.47</v>
      </c>
      <c r="E165" s="123" t="n">
        <v>25.47</v>
      </c>
      <c r="F165" s="123" t="n">
        <v>1212.6</v>
      </c>
      <c r="G165" s="124"/>
      <c r="H165" s="124"/>
      <c r="I165" s="124"/>
      <c r="J165" s="124" t="n">
        <v>40</v>
      </c>
      <c r="K165" s="124" t="n">
        <v>40</v>
      </c>
      <c r="L165" s="124" t="n">
        <v>80</v>
      </c>
      <c r="M165" s="124"/>
      <c r="N165" s="124"/>
      <c r="O165" s="124"/>
      <c r="P165" s="125" t="n">
        <f aca="false">D165+G165+J165+M165</f>
        <v>65.47</v>
      </c>
      <c r="Q165" s="125" t="n">
        <f aca="false">E165+H165+K165+N165</f>
        <v>65.47</v>
      </c>
      <c r="R165" s="125" t="n">
        <f aca="false">P165+Q165</f>
        <v>130.94</v>
      </c>
      <c r="S165" s="126"/>
    </row>
    <row r="166" s="127" customFormat="true" ht="21" hidden="false" customHeight="true" outlineLevel="0" collapsed="false">
      <c r="A166" s="120"/>
      <c r="B166" s="136"/>
      <c r="C166" s="122" t="s">
        <v>378</v>
      </c>
      <c r="D166" s="123" t="n">
        <v>15.91</v>
      </c>
      <c r="E166" s="123" t="n">
        <v>15.91</v>
      </c>
      <c r="F166" s="123" t="n">
        <v>757.75</v>
      </c>
      <c r="G166" s="124"/>
      <c r="H166" s="124"/>
      <c r="I166" s="124"/>
      <c r="J166" s="124" t="n">
        <v>40</v>
      </c>
      <c r="K166" s="124" t="n">
        <v>40</v>
      </c>
      <c r="L166" s="124" t="n">
        <v>80</v>
      </c>
      <c r="M166" s="124"/>
      <c r="N166" s="124"/>
      <c r="O166" s="124"/>
      <c r="P166" s="125" t="n">
        <f aca="false">D166+G166+J166+M166</f>
        <v>55.91</v>
      </c>
      <c r="Q166" s="125" t="n">
        <f aca="false">E166+H166+K166+N166</f>
        <v>55.91</v>
      </c>
      <c r="R166" s="125" t="n">
        <f aca="false">P166+Q166</f>
        <v>111.82</v>
      </c>
      <c r="S166" s="126"/>
    </row>
    <row r="167" s="135" customFormat="true" ht="21" hidden="false" customHeight="true" outlineLevel="0" collapsed="false">
      <c r="A167" s="128"/>
      <c r="B167" s="129" t="s">
        <v>47</v>
      </c>
      <c r="C167" s="130" t="n">
        <v>11</v>
      </c>
      <c r="D167" s="131" t="n">
        <v>323.03</v>
      </c>
      <c r="E167" s="131" t="n">
        <f aca="false">SUM(E156:E166)</f>
        <v>323.04</v>
      </c>
      <c r="F167" s="131" t="n">
        <f aca="false">SUM(F156:F166)</f>
        <v>15382.22</v>
      </c>
      <c r="G167" s="132"/>
      <c r="H167" s="132"/>
      <c r="I167" s="132"/>
      <c r="J167" s="132" t="n">
        <f aca="false">SUM(J156:J166)</f>
        <v>80</v>
      </c>
      <c r="K167" s="132" t="n">
        <f aca="false">SUM(K156:K166)</f>
        <v>80</v>
      </c>
      <c r="L167" s="132" t="n">
        <f aca="false">SUM(L156:L166)</f>
        <v>160</v>
      </c>
      <c r="M167" s="132" t="n">
        <f aca="false">SUM(M156:M166)</f>
        <v>81</v>
      </c>
      <c r="N167" s="132" t="n">
        <f aca="false">SUM(N156:N166)</f>
        <v>81</v>
      </c>
      <c r="O167" s="132" t="n">
        <f aca="false">SUM(O156:O166)</f>
        <v>10800</v>
      </c>
      <c r="P167" s="133" t="n">
        <f aca="false">D167+G167+J167+M167</f>
        <v>484.03</v>
      </c>
      <c r="Q167" s="133" t="n">
        <f aca="false">E167+H167+K167+N167</f>
        <v>484.04</v>
      </c>
      <c r="R167" s="133" t="n">
        <f aca="false">P167+Q167</f>
        <v>968.07</v>
      </c>
      <c r="S167" s="134"/>
    </row>
    <row r="168" s="127" customFormat="true" ht="21" hidden="false" customHeight="true" outlineLevel="0" collapsed="false">
      <c r="A168" s="120" t="n">
        <v>8</v>
      </c>
      <c r="B168" s="136" t="s">
        <v>379</v>
      </c>
      <c r="C168" s="122" t="s">
        <v>380</v>
      </c>
      <c r="D168" s="123" t="n">
        <v>10.92</v>
      </c>
      <c r="E168" s="123" t="n">
        <v>10.92</v>
      </c>
      <c r="F168" s="123" t="n">
        <v>520</v>
      </c>
      <c r="G168" s="124"/>
      <c r="H168" s="124"/>
      <c r="I168" s="124"/>
      <c r="J168" s="124"/>
      <c r="K168" s="124"/>
      <c r="L168" s="124"/>
      <c r="M168" s="124"/>
      <c r="N168" s="124"/>
      <c r="O168" s="124"/>
      <c r="P168" s="125" t="n">
        <f aca="false">D168+G168+J168+M168</f>
        <v>10.92</v>
      </c>
      <c r="Q168" s="125" t="n">
        <f aca="false">E168+H168+K168+N168</f>
        <v>10.92</v>
      </c>
      <c r="R168" s="125" t="n">
        <f aca="false">P168+Q168</f>
        <v>21.84</v>
      </c>
      <c r="S168" s="126"/>
    </row>
    <row r="169" s="127" customFormat="true" ht="21" hidden="false" customHeight="true" outlineLevel="0" collapsed="false">
      <c r="A169" s="120"/>
      <c r="B169" s="136"/>
      <c r="C169" s="122" t="s">
        <v>381</v>
      </c>
      <c r="D169" s="123" t="n">
        <v>15.53</v>
      </c>
      <c r="E169" s="123" t="n">
        <v>15.53</v>
      </c>
      <c r="F169" s="123" t="n">
        <v>739.5</v>
      </c>
      <c r="G169" s="124"/>
      <c r="H169" s="124"/>
      <c r="I169" s="124"/>
      <c r="J169" s="124"/>
      <c r="K169" s="124"/>
      <c r="L169" s="124"/>
      <c r="M169" s="124"/>
      <c r="N169" s="124"/>
      <c r="O169" s="124"/>
      <c r="P169" s="125" t="n">
        <f aca="false">D169+G169+J169+M169</f>
        <v>15.53</v>
      </c>
      <c r="Q169" s="125" t="n">
        <f aca="false">E169+H169+K169+N169</f>
        <v>15.53</v>
      </c>
      <c r="R169" s="125" t="n">
        <f aca="false">P169+Q169</f>
        <v>31.06</v>
      </c>
      <c r="S169" s="126"/>
    </row>
    <row r="170" s="127" customFormat="true" ht="21" hidden="false" customHeight="true" outlineLevel="0" collapsed="false">
      <c r="A170" s="120"/>
      <c r="B170" s="136"/>
      <c r="C170" s="122" t="s">
        <v>382</v>
      </c>
      <c r="D170" s="123" t="n">
        <v>12.81</v>
      </c>
      <c r="E170" s="123" t="n">
        <v>12.81</v>
      </c>
      <c r="F170" s="123" t="n">
        <v>610.12</v>
      </c>
      <c r="G170" s="124"/>
      <c r="H170" s="124"/>
      <c r="I170" s="124"/>
      <c r="J170" s="124"/>
      <c r="K170" s="124"/>
      <c r="L170" s="124"/>
      <c r="M170" s="124"/>
      <c r="N170" s="124"/>
      <c r="O170" s="124"/>
      <c r="P170" s="125" t="n">
        <f aca="false">D170+G170+J170+M170</f>
        <v>12.81</v>
      </c>
      <c r="Q170" s="125" t="n">
        <f aca="false">E170+H170+K170+N170</f>
        <v>12.81</v>
      </c>
      <c r="R170" s="125" t="n">
        <f aca="false">P170+Q170</f>
        <v>25.62</v>
      </c>
      <c r="S170" s="126"/>
    </row>
    <row r="171" s="127" customFormat="true" ht="21" hidden="false" customHeight="true" outlineLevel="0" collapsed="false">
      <c r="A171" s="120"/>
      <c r="B171" s="136"/>
      <c r="C171" s="122" t="s">
        <v>383</v>
      </c>
      <c r="D171" s="123" t="n">
        <v>9.37</v>
      </c>
      <c r="E171" s="123" t="n">
        <v>9.37</v>
      </c>
      <c r="F171" s="123" t="n">
        <v>446</v>
      </c>
      <c r="G171" s="124"/>
      <c r="H171" s="124"/>
      <c r="I171" s="124"/>
      <c r="J171" s="124"/>
      <c r="K171" s="124"/>
      <c r="L171" s="124"/>
      <c r="M171" s="124"/>
      <c r="N171" s="124"/>
      <c r="O171" s="124"/>
      <c r="P171" s="125" t="n">
        <f aca="false">D171+G171+J171+M171</f>
        <v>9.37</v>
      </c>
      <c r="Q171" s="125" t="n">
        <f aca="false">E171+H171+K171+N171</f>
        <v>9.37</v>
      </c>
      <c r="R171" s="125" t="n">
        <f aca="false">P171+Q171</f>
        <v>18.74</v>
      </c>
      <c r="S171" s="126"/>
    </row>
    <row r="172" s="127" customFormat="true" ht="21" hidden="false" customHeight="true" outlineLevel="0" collapsed="false">
      <c r="A172" s="120"/>
      <c r="B172" s="136"/>
      <c r="C172" s="122" t="s">
        <v>384</v>
      </c>
      <c r="D172" s="123" t="n">
        <v>7.46</v>
      </c>
      <c r="E172" s="123" t="n">
        <v>7.46</v>
      </c>
      <c r="F172" s="123" t="n">
        <v>355</v>
      </c>
      <c r="G172" s="124"/>
      <c r="H172" s="124"/>
      <c r="I172" s="124"/>
      <c r="J172" s="124"/>
      <c r="K172" s="124"/>
      <c r="L172" s="124"/>
      <c r="M172" s="124"/>
      <c r="N172" s="124"/>
      <c r="O172" s="124"/>
      <c r="P172" s="125" t="n">
        <f aca="false">D172+G172+J172+M172</f>
        <v>7.46</v>
      </c>
      <c r="Q172" s="125" t="n">
        <f aca="false">E172+H172+K172+N172</f>
        <v>7.46</v>
      </c>
      <c r="R172" s="125" t="n">
        <f aca="false">P172+Q172</f>
        <v>14.92</v>
      </c>
      <c r="S172" s="126"/>
    </row>
    <row r="173" s="127" customFormat="true" ht="21" hidden="false" customHeight="true" outlineLevel="0" collapsed="false">
      <c r="A173" s="120"/>
      <c r="B173" s="136"/>
      <c r="C173" s="122" t="s">
        <v>385</v>
      </c>
      <c r="D173" s="123" t="n">
        <v>3.9</v>
      </c>
      <c r="E173" s="123" t="n">
        <v>3.9</v>
      </c>
      <c r="F173" s="123" t="n">
        <v>185.9</v>
      </c>
      <c r="G173" s="124"/>
      <c r="H173" s="124"/>
      <c r="I173" s="124"/>
      <c r="J173" s="124"/>
      <c r="K173" s="124"/>
      <c r="L173" s="124"/>
      <c r="M173" s="124"/>
      <c r="N173" s="124"/>
      <c r="O173" s="124"/>
      <c r="P173" s="125" t="n">
        <f aca="false">D173+G173+J173+M173</f>
        <v>3.9</v>
      </c>
      <c r="Q173" s="125" t="n">
        <f aca="false">E173+H173+K173+N173</f>
        <v>3.9</v>
      </c>
      <c r="R173" s="125" t="n">
        <f aca="false">P173+Q173</f>
        <v>7.8</v>
      </c>
      <c r="S173" s="126"/>
    </row>
    <row r="174" s="127" customFormat="true" ht="21" hidden="false" customHeight="true" outlineLevel="0" collapsed="false">
      <c r="A174" s="120"/>
      <c r="B174" s="136"/>
      <c r="C174" s="122" t="s">
        <v>386</v>
      </c>
      <c r="D174" s="123" t="n">
        <v>7.95</v>
      </c>
      <c r="E174" s="123" t="n">
        <v>7.95</v>
      </c>
      <c r="F174" s="123" t="n">
        <v>378.44</v>
      </c>
      <c r="G174" s="124"/>
      <c r="H174" s="124"/>
      <c r="I174" s="124"/>
      <c r="J174" s="124"/>
      <c r="K174" s="124"/>
      <c r="L174" s="124"/>
      <c r="M174" s="124"/>
      <c r="N174" s="124"/>
      <c r="O174" s="124"/>
      <c r="P174" s="125" t="n">
        <f aca="false">D174+G174+J174+M174</f>
        <v>7.95</v>
      </c>
      <c r="Q174" s="125" t="n">
        <f aca="false">E174+H174+K174+N174</f>
        <v>7.95</v>
      </c>
      <c r="R174" s="125" t="n">
        <f aca="false">P174+Q174</f>
        <v>15.9</v>
      </c>
      <c r="S174" s="126"/>
    </row>
    <row r="175" s="135" customFormat="true" ht="21" hidden="false" customHeight="true" outlineLevel="0" collapsed="false">
      <c r="A175" s="128"/>
      <c r="B175" s="129" t="s">
        <v>47</v>
      </c>
      <c r="C175" s="130" t="n">
        <v>7</v>
      </c>
      <c r="D175" s="131" t="n">
        <f aca="false">SUM(D168:D174)</f>
        <v>67.94</v>
      </c>
      <c r="E175" s="131" t="n">
        <f aca="false">SUM(E168:E174)</f>
        <v>67.94</v>
      </c>
      <c r="F175" s="131" t="n">
        <f aca="false">SUM(F168:F174)</f>
        <v>3234.96</v>
      </c>
      <c r="G175" s="132"/>
      <c r="H175" s="132"/>
      <c r="I175" s="132"/>
      <c r="J175" s="132"/>
      <c r="K175" s="132"/>
      <c r="L175" s="132"/>
      <c r="M175" s="132"/>
      <c r="N175" s="132"/>
      <c r="O175" s="132"/>
      <c r="P175" s="133" t="n">
        <f aca="false">D175+G175+J175+M175</f>
        <v>67.94</v>
      </c>
      <c r="Q175" s="133" t="n">
        <f aca="false">E175+H175+K175+N175</f>
        <v>67.94</v>
      </c>
      <c r="R175" s="133" t="n">
        <f aca="false">P175+Q175</f>
        <v>135.88</v>
      </c>
      <c r="S175" s="134"/>
    </row>
    <row r="176" s="127" customFormat="true" ht="21" hidden="false" customHeight="true" outlineLevel="0" collapsed="false">
      <c r="A176" s="120" t="n">
        <v>9</v>
      </c>
      <c r="B176" s="121" t="s">
        <v>387</v>
      </c>
      <c r="C176" s="122" t="s">
        <v>388</v>
      </c>
      <c r="D176" s="123" t="n">
        <v>70.29</v>
      </c>
      <c r="E176" s="123" t="n">
        <v>70.29</v>
      </c>
      <c r="F176" s="123" t="n">
        <v>3347.32</v>
      </c>
      <c r="G176" s="124"/>
      <c r="H176" s="124"/>
      <c r="I176" s="124"/>
      <c r="J176" s="124"/>
      <c r="K176" s="124"/>
      <c r="L176" s="124"/>
      <c r="M176" s="124"/>
      <c r="N176" s="124"/>
      <c r="O176" s="124"/>
      <c r="P176" s="125" t="n">
        <f aca="false">D176+G176+J176+M176</f>
        <v>70.29</v>
      </c>
      <c r="Q176" s="125" t="n">
        <f aca="false">E176+H176+K176+N176</f>
        <v>70.29</v>
      </c>
      <c r="R176" s="125" t="n">
        <f aca="false">P176+Q176</f>
        <v>140.58</v>
      </c>
      <c r="S176" s="126"/>
    </row>
    <row r="177" s="127" customFormat="true" ht="21" hidden="false" customHeight="true" outlineLevel="0" collapsed="false">
      <c r="A177" s="120"/>
      <c r="B177" s="121"/>
      <c r="C177" s="122" t="s">
        <v>389</v>
      </c>
      <c r="D177" s="123" t="n">
        <v>66.16</v>
      </c>
      <c r="E177" s="123" t="n">
        <v>66.16</v>
      </c>
      <c r="F177" s="123" t="n">
        <v>3150.23</v>
      </c>
      <c r="G177" s="124"/>
      <c r="H177" s="124"/>
      <c r="I177" s="124"/>
      <c r="J177" s="124"/>
      <c r="K177" s="124"/>
      <c r="L177" s="124"/>
      <c r="M177" s="124"/>
      <c r="N177" s="124"/>
      <c r="O177" s="124"/>
      <c r="P177" s="125" t="n">
        <f aca="false">D177+G177+J177+M177</f>
        <v>66.16</v>
      </c>
      <c r="Q177" s="125" t="n">
        <f aca="false">E177+H177+K177+N177</f>
        <v>66.16</v>
      </c>
      <c r="R177" s="125" t="n">
        <f aca="false">P177+Q177</f>
        <v>132.32</v>
      </c>
      <c r="S177" s="126"/>
    </row>
    <row r="178" s="127" customFormat="true" ht="21" hidden="false" customHeight="true" outlineLevel="0" collapsed="false">
      <c r="A178" s="120"/>
      <c r="B178" s="121"/>
      <c r="C178" s="122" t="s">
        <v>390</v>
      </c>
      <c r="D178" s="123" t="n">
        <v>48.11</v>
      </c>
      <c r="E178" s="123" t="n">
        <v>48.11</v>
      </c>
      <c r="F178" s="123" t="n">
        <v>2290.99</v>
      </c>
      <c r="G178" s="124"/>
      <c r="H178" s="124"/>
      <c r="I178" s="124"/>
      <c r="J178" s="124"/>
      <c r="K178" s="124"/>
      <c r="L178" s="124"/>
      <c r="M178" s="124"/>
      <c r="N178" s="124"/>
      <c r="O178" s="124"/>
      <c r="P178" s="125" t="n">
        <f aca="false">D178+G178+J178+M178</f>
        <v>48.11</v>
      </c>
      <c r="Q178" s="125" t="n">
        <f aca="false">E178+H178+K178+N178</f>
        <v>48.11</v>
      </c>
      <c r="R178" s="125" t="n">
        <f aca="false">P178+Q178</f>
        <v>96.22</v>
      </c>
      <c r="S178" s="126"/>
    </row>
    <row r="179" s="127" customFormat="true" ht="21" hidden="false" customHeight="true" outlineLevel="0" collapsed="false">
      <c r="A179" s="120"/>
      <c r="B179" s="121"/>
      <c r="C179" s="122" t="s">
        <v>391</v>
      </c>
      <c r="D179" s="123" t="n">
        <v>27.23</v>
      </c>
      <c r="E179" s="123" t="n">
        <v>27.23</v>
      </c>
      <c r="F179" s="123" t="n">
        <v>1296.8</v>
      </c>
      <c r="G179" s="124" t="n">
        <v>60</v>
      </c>
      <c r="H179" s="124" t="n">
        <v>60</v>
      </c>
      <c r="I179" s="124" t="n">
        <v>120</v>
      </c>
      <c r="J179" s="124"/>
      <c r="K179" s="124"/>
      <c r="L179" s="124"/>
      <c r="M179" s="124"/>
      <c r="N179" s="124"/>
      <c r="O179" s="124"/>
      <c r="P179" s="125" t="n">
        <f aca="false">D179+G179+J179+M179</f>
        <v>87.23</v>
      </c>
      <c r="Q179" s="125" t="n">
        <f aca="false">E179+H179+K179+N179</f>
        <v>87.23</v>
      </c>
      <c r="R179" s="125" t="n">
        <f aca="false">P179+Q179</f>
        <v>174.46</v>
      </c>
      <c r="S179" s="126"/>
    </row>
    <row r="180" s="127" customFormat="true" ht="21" hidden="false" customHeight="true" outlineLevel="0" collapsed="false">
      <c r="A180" s="120"/>
      <c r="B180" s="121"/>
      <c r="C180" s="122" t="s">
        <v>392</v>
      </c>
      <c r="D180" s="123" t="n">
        <v>5.5</v>
      </c>
      <c r="E180" s="123" t="n">
        <v>5.5</v>
      </c>
      <c r="F180" s="123" t="n">
        <v>261.89</v>
      </c>
      <c r="G180" s="124" t="n">
        <v>60</v>
      </c>
      <c r="H180" s="124" t="n">
        <v>60</v>
      </c>
      <c r="I180" s="124" t="n">
        <v>120</v>
      </c>
      <c r="J180" s="124"/>
      <c r="K180" s="124"/>
      <c r="L180" s="124"/>
      <c r="M180" s="124"/>
      <c r="N180" s="124"/>
      <c r="O180" s="124"/>
      <c r="P180" s="125" t="n">
        <f aca="false">D180+G180+J180+M180</f>
        <v>65.5</v>
      </c>
      <c r="Q180" s="125" t="n">
        <f aca="false">E180+H180+K180+N180</f>
        <v>65.5</v>
      </c>
      <c r="R180" s="125" t="n">
        <f aca="false">P180+Q180</f>
        <v>131</v>
      </c>
      <c r="S180" s="126"/>
    </row>
    <row r="181" s="127" customFormat="true" ht="21" hidden="false" customHeight="true" outlineLevel="0" collapsed="false">
      <c r="A181" s="120"/>
      <c r="B181" s="121"/>
      <c r="C181" s="122" t="s">
        <v>393</v>
      </c>
      <c r="D181" s="123" t="n">
        <v>4.15</v>
      </c>
      <c r="E181" s="123" t="n">
        <v>4.15</v>
      </c>
      <c r="F181" s="123" t="n">
        <v>197.74</v>
      </c>
      <c r="G181" s="124" t="n">
        <v>60</v>
      </c>
      <c r="H181" s="124" t="n">
        <v>60</v>
      </c>
      <c r="I181" s="124" t="n">
        <v>120</v>
      </c>
      <c r="J181" s="124"/>
      <c r="K181" s="124"/>
      <c r="L181" s="124"/>
      <c r="M181" s="124"/>
      <c r="N181" s="124"/>
      <c r="O181" s="124"/>
      <c r="P181" s="125" t="n">
        <f aca="false">D181+G181+J181+M181</f>
        <v>64.15</v>
      </c>
      <c r="Q181" s="125" t="n">
        <f aca="false">E181+H181+K181+N181</f>
        <v>64.15</v>
      </c>
      <c r="R181" s="125" t="n">
        <f aca="false">P181+Q181</f>
        <v>128.3</v>
      </c>
      <c r="S181" s="126"/>
    </row>
    <row r="182" s="127" customFormat="true" ht="21" hidden="false" customHeight="true" outlineLevel="0" collapsed="false">
      <c r="A182" s="120"/>
      <c r="B182" s="121"/>
      <c r="C182" s="122" t="s">
        <v>394</v>
      </c>
      <c r="D182" s="123" t="n">
        <v>5.98</v>
      </c>
      <c r="E182" s="123" t="n">
        <v>5.98</v>
      </c>
      <c r="F182" s="123" t="n">
        <v>284.77</v>
      </c>
      <c r="G182" s="124" t="n">
        <v>70</v>
      </c>
      <c r="H182" s="124" t="n">
        <v>70</v>
      </c>
      <c r="I182" s="124" t="n">
        <v>140</v>
      </c>
      <c r="J182" s="124"/>
      <c r="K182" s="124"/>
      <c r="L182" s="124"/>
      <c r="M182" s="124"/>
      <c r="N182" s="124"/>
      <c r="O182" s="124"/>
      <c r="P182" s="125" t="n">
        <f aca="false">D182+G182+J182+M182</f>
        <v>75.98</v>
      </c>
      <c r="Q182" s="125" t="n">
        <f aca="false">E182+H182+K182+N182</f>
        <v>75.98</v>
      </c>
      <c r="R182" s="125" t="n">
        <f aca="false">P182+Q182</f>
        <v>151.96</v>
      </c>
      <c r="S182" s="126"/>
    </row>
    <row r="183" s="127" customFormat="true" ht="21" hidden="false" customHeight="true" outlineLevel="0" collapsed="false">
      <c r="A183" s="120"/>
      <c r="B183" s="121"/>
      <c r="C183" s="122" t="s">
        <v>395</v>
      </c>
      <c r="D183" s="123" t="n">
        <v>32.55</v>
      </c>
      <c r="E183" s="123" t="n">
        <v>32.55</v>
      </c>
      <c r="F183" s="123" t="n">
        <v>1550.06</v>
      </c>
      <c r="G183" s="124"/>
      <c r="H183" s="124"/>
      <c r="I183" s="124"/>
      <c r="J183" s="124"/>
      <c r="K183" s="124"/>
      <c r="L183" s="124"/>
      <c r="M183" s="124"/>
      <c r="N183" s="124"/>
      <c r="O183" s="124"/>
      <c r="P183" s="125" t="n">
        <f aca="false">D183+G183+J183+M183</f>
        <v>32.55</v>
      </c>
      <c r="Q183" s="125" t="n">
        <f aca="false">E183+H183+K183+N183</f>
        <v>32.55</v>
      </c>
      <c r="R183" s="125" t="n">
        <f aca="false">P183+Q183</f>
        <v>65.1</v>
      </c>
      <c r="S183" s="126"/>
    </row>
    <row r="184" s="127" customFormat="true" ht="21" hidden="false" customHeight="true" outlineLevel="0" collapsed="false">
      <c r="A184" s="120"/>
      <c r="B184" s="121"/>
      <c r="C184" s="122" t="s">
        <v>396</v>
      </c>
      <c r="D184" s="123" t="n">
        <v>23.47</v>
      </c>
      <c r="E184" s="123" t="n">
        <v>23.47</v>
      </c>
      <c r="F184" s="123" t="n">
        <v>1117.83</v>
      </c>
      <c r="G184" s="124"/>
      <c r="H184" s="124"/>
      <c r="I184" s="124"/>
      <c r="J184" s="124"/>
      <c r="K184" s="124"/>
      <c r="L184" s="124"/>
      <c r="M184" s="124"/>
      <c r="N184" s="124"/>
      <c r="O184" s="124"/>
      <c r="P184" s="125" t="n">
        <f aca="false">D184+G184+J184+M184</f>
        <v>23.47</v>
      </c>
      <c r="Q184" s="125" t="n">
        <f aca="false">E184+H184+K184+N184</f>
        <v>23.47</v>
      </c>
      <c r="R184" s="125" t="n">
        <f aca="false">P184+Q184</f>
        <v>46.94</v>
      </c>
      <c r="S184" s="126"/>
    </row>
    <row r="185" s="127" customFormat="true" ht="21" hidden="false" customHeight="true" outlineLevel="0" collapsed="false">
      <c r="A185" s="120"/>
      <c r="B185" s="121"/>
      <c r="C185" s="122" t="s">
        <v>397</v>
      </c>
      <c r="D185" s="123" t="n">
        <v>1.57</v>
      </c>
      <c r="E185" s="123" t="n">
        <v>1.57</v>
      </c>
      <c r="F185" s="123" t="n">
        <v>74.83</v>
      </c>
      <c r="G185" s="124"/>
      <c r="H185" s="124"/>
      <c r="I185" s="124"/>
      <c r="J185" s="124"/>
      <c r="K185" s="124"/>
      <c r="L185" s="124"/>
      <c r="M185" s="124"/>
      <c r="N185" s="124"/>
      <c r="O185" s="124"/>
      <c r="P185" s="125" t="n">
        <f aca="false">D185+G185+J185+M185</f>
        <v>1.57</v>
      </c>
      <c r="Q185" s="125" t="n">
        <f aca="false">E185+H185+K185+N185</f>
        <v>1.57</v>
      </c>
      <c r="R185" s="125" t="n">
        <f aca="false">P185+Q185</f>
        <v>3.14</v>
      </c>
      <c r="S185" s="126"/>
    </row>
    <row r="186" s="127" customFormat="true" ht="21" hidden="false" customHeight="true" outlineLevel="0" collapsed="false">
      <c r="A186" s="120"/>
      <c r="B186" s="121"/>
      <c r="C186" s="122" t="s">
        <v>398</v>
      </c>
      <c r="D186" s="123" t="n">
        <v>18.05</v>
      </c>
      <c r="E186" s="123" t="n">
        <v>18.05</v>
      </c>
      <c r="F186" s="123" t="n">
        <v>859.67</v>
      </c>
      <c r="G186" s="124"/>
      <c r="H186" s="124"/>
      <c r="I186" s="124"/>
      <c r="J186" s="124"/>
      <c r="K186" s="124"/>
      <c r="L186" s="124"/>
      <c r="M186" s="124"/>
      <c r="N186" s="124"/>
      <c r="O186" s="124"/>
      <c r="P186" s="125" t="n">
        <f aca="false">D186+G186+J186+M186</f>
        <v>18.05</v>
      </c>
      <c r="Q186" s="125" t="n">
        <f aca="false">E186+H186+K186+N186</f>
        <v>18.05</v>
      </c>
      <c r="R186" s="125" t="n">
        <f aca="false">P186+Q186</f>
        <v>36.1</v>
      </c>
      <c r="S186" s="126"/>
    </row>
    <row r="187" s="135" customFormat="true" ht="21" hidden="false" customHeight="true" outlineLevel="0" collapsed="false">
      <c r="A187" s="128"/>
      <c r="B187" s="129" t="s">
        <v>47</v>
      </c>
      <c r="C187" s="130" t="n">
        <v>11</v>
      </c>
      <c r="D187" s="131" t="n">
        <v>303.07</v>
      </c>
      <c r="E187" s="131" t="n">
        <f aca="false">SUM(E176:E186)</f>
        <v>303.06</v>
      </c>
      <c r="F187" s="131" t="n">
        <f aca="false">SUM(F176:F186)</f>
        <v>14432.13</v>
      </c>
      <c r="G187" s="137" t="n">
        <f aca="false">SUM(G176:G186)</f>
        <v>250</v>
      </c>
      <c r="H187" s="137" t="n">
        <f aca="false">SUM(H176:H186)</f>
        <v>250</v>
      </c>
      <c r="I187" s="137" t="n">
        <f aca="false">SUM(I176:I186)</f>
        <v>500</v>
      </c>
      <c r="J187" s="132"/>
      <c r="K187" s="132"/>
      <c r="L187" s="132"/>
      <c r="M187" s="132"/>
      <c r="N187" s="132"/>
      <c r="O187" s="132"/>
      <c r="P187" s="133" t="n">
        <f aca="false">D187+G187+J187+M187</f>
        <v>553.07</v>
      </c>
      <c r="Q187" s="133" t="n">
        <f aca="false">E187+H187+K187+N187</f>
        <v>553.06</v>
      </c>
      <c r="R187" s="133" t="n">
        <f aca="false">P187+Q187</f>
        <v>1106.13</v>
      </c>
      <c r="S187" s="134"/>
    </row>
    <row r="188" s="127" customFormat="true" ht="21" hidden="false" customHeight="true" outlineLevel="0" collapsed="false">
      <c r="A188" s="120" t="n">
        <v>10</v>
      </c>
      <c r="B188" s="121" t="s">
        <v>399</v>
      </c>
      <c r="C188" s="122" t="s">
        <v>400</v>
      </c>
      <c r="D188" s="123" t="n">
        <v>30.61</v>
      </c>
      <c r="E188" s="123" t="n">
        <v>30.61</v>
      </c>
      <c r="F188" s="123" t="n">
        <v>1457.65</v>
      </c>
      <c r="G188" s="124"/>
      <c r="H188" s="124"/>
      <c r="I188" s="124"/>
      <c r="J188" s="124"/>
      <c r="K188" s="124"/>
      <c r="L188" s="124"/>
      <c r="M188" s="124"/>
      <c r="N188" s="124"/>
      <c r="O188" s="124"/>
      <c r="P188" s="125" t="n">
        <f aca="false">D188+G188+J188+M188</f>
        <v>30.61</v>
      </c>
      <c r="Q188" s="125" t="n">
        <f aca="false">E188+H188+K188+N188</f>
        <v>30.61</v>
      </c>
      <c r="R188" s="125" t="n">
        <f aca="false">P188+Q188</f>
        <v>61.22</v>
      </c>
      <c r="S188" s="126"/>
    </row>
    <row r="189" s="127" customFormat="true" ht="21" hidden="false" customHeight="true" outlineLevel="0" collapsed="false">
      <c r="A189" s="120"/>
      <c r="B189" s="121"/>
      <c r="C189" s="122" t="s">
        <v>401</v>
      </c>
      <c r="D189" s="123" t="n">
        <v>62.43</v>
      </c>
      <c r="E189" s="123" t="n">
        <v>62.43</v>
      </c>
      <c r="F189" s="123" t="n">
        <v>2972.62</v>
      </c>
      <c r="G189" s="124"/>
      <c r="H189" s="124"/>
      <c r="I189" s="124"/>
      <c r="J189" s="124"/>
      <c r="K189" s="124"/>
      <c r="L189" s="124"/>
      <c r="M189" s="124"/>
      <c r="N189" s="124"/>
      <c r="O189" s="124"/>
      <c r="P189" s="125" t="n">
        <f aca="false">D189+G189+J189+M189</f>
        <v>62.43</v>
      </c>
      <c r="Q189" s="125" t="n">
        <f aca="false">E189+H189+K189+N189</f>
        <v>62.43</v>
      </c>
      <c r="R189" s="125" t="n">
        <f aca="false">P189+Q189</f>
        <v>124.86</v>
      </c>
      <c r="S189" s="126"/>
    </row>
    <row r="190" s="127" customFormat="true" ht="21" hidden="false" customHeight="true" outlineLevel="0" collapsed="false">
      <c r="A190" s="120"/>
      <c r="B190" s="121"/>
      <c r="C190" s="122" t="s">
        <v>402</v>
      </c>
      <c r="D190" s="123" t="n">
        <v>28.53</v>
      </c>
      <c r="E190" s="123" t="n">
        <v>28.53</v>
      </c>
      <c r="F190" s="123" t="n">
        <v>1358.45</v>
      </c>
      <c r="G190" s="124"/>
      <c r="H190" s="124"/>
      <c r="I190" s="124"/>
      <c r="J190" s="124"/>
      <c r="K190" s="124"/>
      <c r="L190" s="124"/>
      <c r="M190" s="124"/>
      <c r="N190" s="124"/>
      <c r="O190" s="124"/>
      <c r="P190" s="125" t="n">
        <f aca="false">D190+G190+J190+M190</f>
        <v>28.53</v>
      </c>
      <c r="Q190" s="125" t="n">
        <f aca="false">E190+H190+K190+N190</f>
        <v>28.53</v>
      </c>
      <c r="R190" s="125" t="n">
        <f aca="false">P190+Q190</f>
        <v>57.06</v>
      </c>
      <c r="S190" s="126"/>
    </row>
    <row r="191" s="127" customFormat="true" ht="21" hidden="false" customHeight="true" outlineLevel="0" collapsed="false">
      <c r="A191" s="120"/>
      <c r="B191" s="121"/>
      <c r="C191" s="122" t="s">
        <v>403</v>
      </c>
      <c r="D191" s="123" t="n">
        <v>68.67</v>
      </c>
      <c r="E191" s="123" t="n">
        <v>68.67</v>
      </c>
      <c r="F191" s="123" t="n">
        <v>3269.77</v>
      </c>
      <c r="G191" s="124"/>
      <c r="H191" s="124"/>
      <c r="I191" s="124"/>
      <c r="J191" s="124"/>
      <c r="K191" s="124"/>
      <c r="L191" s="124"/>
      <c r="M191" s="124"/>
      <c r="N191" s="124"/>
      <c r="O191" s="124"/>
      <c r="P191" s="125" t="n">
        <f aca="false">D191+G191+J191+M191</f>
        <v>68.67</v>
      </c>
      <c r="Q191" s="125" t="n">
        <f aca="false">E191+H191+K191+N191</f>
        <v>68.67</v>
      </c>
      <c r="R191" s="125" t="n">
        <f aca="false">P191+Q191</f>
        <v>137.34</v>
      </c>
      <c r="S191" s="126"/>
    </row>
    <row r="192" s="127" customFormat="true" ht="21" hidden="false" customHeight="true" outlineLevel="0" collapsed="false">
      <c r="A192" s="120"/>
      <c r="B192" s="121"/>
      <c r="C192" s="122" t="s">
        <v>404</v>
      </c>
      <c r="D192" s="123" t="n">
        <v>4.28</v>
      </c>
      <c r="E192" s="123" t="n">
        <v>4.28</v>
      </c>
      <c r="F192" s="123" t="n">
        <v>203.78</v>
      </c>
      <c r="G192" s="124"/>
      <c r="H192" s="124"/>
      <c r="I192" s="124"/>
      <c r="J192" s="124"/>
      <c r="K192" s="124"/>
      <c r="L192" s="124"/>
      <c r="M192" s="124"/>
      <c r="N192" s="124"/>
      <c r="O192" s="124"/>
      <c r="P192" s="125" t="n">
        <f aca="false">D192+G192+J192+M192</f>
        <v>4.28</v>
      </c>
      <c r="Q192" s="125" t="n">
        <f aca="false">E192+H192+K192+N192</f>
        <v>4.28</v>
      </c>
      <c r="R192" s="125" t="n">
        <f aca="false">P192+Q192</f>
        <v>8.56</v>
      </c>
      <c r="S192" s="126"/>
    </row>
    <row r="193" s="127" customFormat="true" ht="21" hidden="false" customHeight="true" outlineLevel="0" collapsed="false">
      <c r="A193" s="120"/>
      <c r="B193" s="121"/>
      <c r="C193" s="122" t="s">
        <v>405</v>
      </c>
      <c r="D193" s="123" t="n">
        <v>35.56</v>
      </c>
      <c r="E193" s="123" t="n">
        <v>35.56</v>
      </c>
      <c r="F193" s="123" t="n">
        <v>1693.07</v>
      </c>
      <c r="G193" s="124"/>
      <c r="H193" s="124"/>
      <c r="I193" s="124"/>
      <c r="J193" s="124"/>
      <c r="K193" s="124"/>
      <c r="L193" s="124"/>
      <c r="M193" s="124"/>
      <c r="N193" s="124"/>
      <c r="O193" s="124"/>
      <c r="P193" s="125" t="n">
        <f aca="false">D193+G193+J193+M193</f>
        <v>35.56</v>
      </c>
      <c r="Q193" s="125" t="n">
        <f aca="false">E193+H193+K193+N193</f>
        <v>35.56</v>
      </c>
      <c r="R193" s="125" t="n">
        <f aca="false">P193+Q193</f>
        <v>71.12</v>
      </c>
      <c r="S193" s="126"/>
    </row>
    <row r="194" s="127" customFormat="true" ht="21" hidden="false" customHeight="true" outlineLevel="0" collapsed="false">
      <c r="A194" s="120"/>
      <c r="B194" s="121"/>
      <c r="C194" s="122" t="s">
        <v>406</v>
      </c>
      <c r="D194" s="123" t="n">
        <v>62.98</v>
      </c>
      <c r="E194" s="123" t="n">
        <v>62.98</v>
      </c>
      <c r="F194" s="123" t="n">
        <v>2998.91</v>
      </c>
      <c r="G194" s="124"/>
      <c r="H194" s="124"/>
      <c r="I194" s="124"/>
      <c r="J194" s="124"/>
      <c r="K194" s="124"/>
      <c r="L194" s="124"/>
      <c r="M194" s="124"/>
      <c r="N194" s="124"/>
      <c r="O194" s="124"/>
      <c r="P194" s="125" t="n">
        <f aca="false">D194+G194+J194+M194</f>
        <v>62.98</v>
      </c>
      <c r="Q194" s="125" t="n">
        <f aca="false">E194+H194+K194+N194</f>
        <v>62.98</v>
      </c>
      <c r="R194" s="125" t="n">
        <f aca="false">P194+Q194</f>
        <v>125.96</v>
      </c>
      <c r="S194" s="126"/>
    </row>
    <row r="195" s="127" customFormat="true" ht="21" hidden="false" customHeight="true" outlineLevel="0" collapsed="false">
      <c r="A195" s="120"/>
      <c r="B195" s="121"/>
      <c r="C195" s="122" t="s">
        <v>407</v>
      </c>
      <c r="D195" s="123" t="n">
        <v>19.64</v>
      </c>
      <c r="E195" s="123" t="n">
        <v>19.64</v>
      </c>
      <c r="F195" s="123" t="n">
        <v>935.25</v>
      </c>
      <c r="G195" s="124"/>
      <c r="H195" s="124"/>
      <c r="I195" s="124"/>
      <c r="J195" s="124"/>
      <c r="K195" s="124"/>
      <c r="L195" s="124"/>
      <c r="M195" s="124"/>
      <c r="N195" s="124"/>
      <c r="O195" s="124"/>
      <c r="P195" s="125" t="n">
        <f aca="false">D195+G195+J195+M195</f>
        <v>19.64</v>
      </c>
      <c r="Q195" s="125" t="n">
        <f aca="false">E195+H195+K195+N195</f>
        <v>19.64</v>
      </c>
      <c r="R195" s="125" t="n">
        <f aca="false">P195+Q195</f>
        <v>39.28</v>
      </c>
      <c r="S195" s="126"/>
    </row>
    <row r="196" s="127" customFormat="true" ht="21" hidden="false" customHeight="true" outlineLevel="0" collapsed="false">
      <c r="A196" s="120"/>
      <c r="B196" s="121"/>
      <c r="C196" s="122" t="s">
        <v>408</v>
      </c>
      <c r="D196" s="123" t="n">
        <v>14.4</v>
      </c>
      <c r="E196" s="123" t="n">
        <v>14.4</v>
      </c>
      <c r="F196" s="123" t="n">
        <v>685.58</v>
      </c>
      <c r="G196" s="124"/>
      <c r="H196" s="124"/>
      <c r="I196" s="124"/>
      <c r="J196" s="124"/>
      <c r="K196" s="124"/>
      <c r="L196" s="124"/>
      <c r="M196" s="124"/>
      <c r="N196" s="124"/>
      <c r="O196" s="124"/>
      <c r="P196" s="125" t="n">
        <f aca="false">D196+G196+J196+M196</f>
        <v>14.4</v>
      </c>
      <c r="Q196" s="125" t="n">
        <f aca="false">E196+H196+K196+N196</f>
        <v>14.4</v>
      </c>
      <c r="R196" s="125" t="n">
        <f aca="false">P196+Q196</f>
        <v>28.8</v>
      </c>
      <c r="S196" s="126"/>
    </row>
    <row r="197" s="135" customFormat="true" ht="21" hidden="false" customHeight="true" outlineLevel="0" collapsed="false">
      <c r="A197" s="128"/>
      <c r="B197" s="129" t="s">
        <v>47</v>
      </c>
      <c r="C197" s="130" t="n">
        <v>9</v>
      </c>
      <c r="D197" s="131" t="n">
        <v>327.08</v>
      </c>
      <c r="E197" s="131" t="n">
        <f aca="false">SUM(E188:E196)</f>
        <v>327.1</v>
      </c>
      <c r="F197" s="131" t="n">
        <f aca="false">SUM(F188:F196)</f>
        <v>15575.08</v>
      </c>
      <c r="G197" s="132"/>
      <c r="H197" s="132"/>
      <c r="I197" s="132"/>
      <c r="J197" s="132"/>
      <c r="K197" s="132"/>
      <c r="L197" s="132"/>
      <c r="M197" s="132"/>
      <c r="N197" s="132"/>
      <c r="O197" s="132"/>
      <c r="P197" s="133" t="n">
        <f aca="false">D197+G197+J197+M197</f>
        <v>327.08</v>
      </c>
      <c r="Q197" s="133" t="n">
        <f aca="false">E197+H197+K197+N197</f>
        <v>327.1</v>
      </c>
      <c r="R197" s="133" t="n">
        <f aca="false">P197+Q197</f>
        <v>654.18</v>
      </c>
      <c r="S197" s="134"/>
    </row>
    <row r="198" s="135" customFormat="true" ht="19.5" hidden="false" customHeight="true" outlineLevel="0" collapsed="false">
      <c r="A198" s="138"/>
      <c r="B198" s="139" t="s">
        <v>102</v>
      </c>
      <c r="C198" s="140" t="n">
        <f aca="false">C197+C187+C175+C167+C155+C134+C112+C94+C72+C49</f>
        <v>182</v>
      </c>
      <c r="D198" s="141" t="n">
        <f aca="false">D197+D187+D175+D167+D155+D134+D112+D94+D72+D49</f>
        <v>4566.83</v>
      </c>
      <c r="E198" s="141" t="n">
        <f aca="false">E197+E187+E175+E167+E155+E134+E112+E94+E72+E49</f>
        <v>4566.92</v>
      </c>
      <c r="F198" s="141" t="n">
        <f aca="false">F197+F187+F175+F167+F155+F134+F112+F94+F72+F49</f>
        <v>217467.92</v>
      </c>
      <c r="G198" s="142" t="n">
        <f aca="false">G197+G187+G175+G167+G155+G134+G112+G94+G72+G49</f>
        <v>630</v>
      </c>
      <c r="H198" s="142" t="n">
        <f aca="false">H197+H187+H175+H167+H155+H134+H112+H94+H72+H49</f>
        <v>630</v>
      </c>
      <c r="I198" s="142" t="n">
        <f aca="false">I197+I187+I175+I167+I155+I134+I112+I94+I72+I49</f>
        <v>1260</v>
      </c>
      <c r="J198" s="142" t="n">
        <f aca="false">J197+J187+J175+J167+J155+J134+J112+J94+J72+J49</f>
        <v>220</v>
      </c>
      <c r="K198" s="142" t="n">
        <f aca="false">K197+K187+K175+K167+K155+K134+K112+K94+K72+K49</f>
        <v>220</v>
      </c>
      <c r="L198" s="142" t="n">
        <f aca="false">L197+L187+L175+L167+L155+L134+L112+L94+L72+L49</f>
        <v>440</v>
      </c>
      <c r="M198" s="142" t="n">
        <f aca="false">M197+M187+M175+M167+M155+M134+M112+M94+M72+M49</f>
        <v>81</v>
      </c>
      <c r="N198" s="142" t="n">
        <f aca="false">N197+N187+N175+N167+N155+N134+N112+N94+N72+N49</f>
        <v>81</v>
      </c>
      <c r="O198" s="142" t="n">
        <f aca="false">O197+O187+O175+O167+O155+O134+O112+O94+O72+O49</f>
        <v>10800</v>
      </c>
      <c r="P198" s="133" t="n">
        <f aca="false">D198+G198+J198+M198</f>
        <v>5497.83</v>
      </c>
      <c r="Q198" s="133" t="n">
        <f aca="false">E198+H198+K198+N198</f>
        <v>5497.92</v>
      </c>
      <c r="R198" s="133" t="n">
        <f aca="false">P198+Q198</f>
        <v>10995.75</v>
      </c>
      <c r="S198" s="134"/>
    </row>
    <row r="199" s="127" customFormat="true" ht="15.6" hidden="false" customHeight="false" outlineLevel="0" collapsed="false">
      <c r="A199" s="107"/>
      <c r="C199" s="143"/>
      <c r="D199" s="144"/>
      <c r="E199" s="144"/>
      <c r="F199" s="144"/>
    </row>
  </sheetData>
  <mergeCells count="29">
    <mergeCell ref="A2:R2"/>
    <mergeCell ref="O3:R3"/>
    <mergeCell ref="A4:A5"/>
    <mergeCell ref="B4:C5"/>
    <mergeCell ref="D4:F4"/>
    <mergeCell ref="G4:I4"/>
    <mergeCell ref="J4:L4"/>
    <mergeCell ref="M4:O4"/>
    <mergeCell ref="P4:R4"/>
    <mergeCell ref="A6:A48"/>
    <mergeCell ref="B6:B48"/>
    <mergeCell ref="A50:A71"/>
    <mergeCell ref="B50:B71"/>
    <mergeCell ref="A73:A93"/>
    <mergeCell ref="B73:B93"/>
    <mergeCell ref="A95:A111"/>
    <mergeCell ref="B95:B111"/>
    <mergeCell ref="A113:A133"/>
    <mergeCell ref="B113:B133"/>
    <mergeCell ref="A135:A154"/>
    <mergeCell ref="B135:B154"/>
    <mergeCell ref="A156:A166"/>
    <mergeCell ref="B156:B166"/>
    <mergeCell ref="A168:A174"/>
    <mergeCell ref="B168:B174"/>
    <mergeCell ref="A176:A186"/>
    <mergeCell ref="B176:B186"/>
    <mergeCell ref="A188:A196"/>
    <mergeCell ref="B188:B196"/>
  </mergeCells>
  <printOptions headings="false" gridLines="false" gridLinesSet="true" horizontalCentered="true" verticalCentered="false"/>
  <pageMargins left="0.354166666666667" right="0.196527777777778" top="0.190277777777778" bottom="0.1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5" width="5.59"/>
    <col collapsed="false" customWidth="true" hidden="false" outlineLevel="0" max="2" min="2" style="146" width="7.89"/>
    <col collapsed="false" customWidth="true" hidden="false" outlineLevel="0" max="3" min="3" style="147" width="12.89"/>
    <col collapsed="false" customWidth="true" hidden="false" outlineLevel="0" max="4" min="4" style="147" width="10.69"/>
    <col collapsed="false" customWidth="false" hidden="true" outlineLevel="0" max="5" min="5" style="147" width="8.99"/>
    <col collapsed="false" customWidth="true" hidden="false" outlineLevel="0" max="6" min="6" style="147" width="12.39"/>
    <col collapsed="false" customWidth="true" hidden="false" outlineLevel="0" max="9" min="7" style="147" width="7.69"/>
    <col collapsed="false" customWidth="true" hidden="false" outlineLevel="0" max="12" min="10" style="148" width="7.69"/>
    <col collapsed="false" customWidth="true" hidden="false" outlineLevel="0" max="13" min="13" style="147" width="9.39"/>
    <col collapsed="false" customWidth="false" hidden="false" outlineLevel="0" max="14" min="14" style="147" width="8.99"/>
    <col collapsed="false" customWidth="true" hidden="false" outlineLevel="0" max="15" min="15" style="148" width="7.69"/>
    <col collapsed="false" customWidth="true" hidden="false" outlineLevel="0" max="16" min="16" style="147" width="10.99"/>
    <col collapsed="false" customWidth="true" hidden="true" outlineLevel="0" max="18" min="17" style="146" width="11.19"/>
    <col collapsed="false" customWidth="false" hidden="false" outlineLevel="0" max="19" min="19" style="146" width="8.99"/>
    <col collapsed="false" customWidth="true" hidden="false" outlineLevel="0" max="20" min="20" style="146" width="12.59"/>
    <col collapsed="false" customWidth="false" hidden="false" outlineLevel="0" max="257" min="21" style="146" width="8.99"/>
  </cols>
  <sheetData>
    <row r="1" customFormat="false" ht="37.5" hidden="false" customHeight="true" outlineLevel="0" collapsed="false">
      <c r="A1" s="149"/>
    </row>
    <row r="2" customFormat="false" ht="45.75" hidden="false" customHeight="true" outlineLevel="0" collapsed="false">
      <c r="A2" s="150" t="s">
        <v>4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9.5" hidden="false" customHeight="true" outlineLevel="0" collapsed="false">
      <c r="O3" s="151" t="s">
        <v>20</v>
      </c>
      <c r="P3" s="151"/>
      <c r="Q3" s="151"/>
      <c r="R3" s="151"/>
    </row>
    <row r="4" s="157" customFormat="true" ht="45" hidden="false" customHeight="true" outlineLevel="0" collapsed="false">
      <c r="A4" s="152" t="s">
        <v>21</v>
      </c>
      <c r="B4" s="153" t="s">
        <v>22</v>
      </c>
      <c r="C4" s="153"/>
      <c r="D4" s="154" t="s">
        <v>7</v>
      </c>
      <c r="E4" s="154"/>
      <c r="F4" s="154"/>
      <c r="G4" s="154" t="s">
        <v>3</v>
      </c>
      <c r="H4" s="154"/>
      <c r="I4" s="154"/>
      <c r="J4" s="155" t="s">
        <v>4</v>
      </c>
      <c r="K4" s="155"/>
      <c r="L4" s="155"/>
      <c r="M4" s="154" t="s">
        <v>5</v>
      </c>
      <c r="N4" s="154"/>
      <c r="O4" s="154"/>
      <c r="P4" s="156" t="s">
        <v>23</v>
      </c>
      <c r="Q4" s="156"/>
      <c r="R4" s="156"/>
    </row>
    <row r="5" s="161" customFormat="true" ht="46.95" hidden="false" customHeight="true" outlineLevel="0" collapsed="false">
      <c r="A5" s="152"/>
      <c r="B5" s="153"/>
      <c r="C5" s="153"/>
      <c r="D5" s="158" t="s">
        <v>24</v>
      </c>
      <c r="E5" s="158" t="s">
        <v>25</v>
      </c>
      <c r="F5" s="158" t="s">
        <v>26</v>
      </c>
      <c r="G5" s="158" t="s">
        <v>24</v>
      </c>
      <c r="H5" s="158" t="s">
        <v>25</v>
      </c>
      <c r="I5" s="158" t="s">
        <v>27</v>
      </c>
      <c r="J5" s="159" t="s">
        <v>24</v>
      </c>
      <c r="K5" s="159" t="s">
        <v>25</v>
      </c>
      <c r="L5" s="159" t="s">
        <v>27</v>
      </c>
      <c r="M5" s="158" t="s">
        <v>24</v>
      </c>
      <c r="N5" s="158" t="s">
        <v>25</v>
      </c>
      <c r="O5" s="159" t="s">
        <v>26</v>
      </c>
      <c r="P5" s="158" t="s">
        <v>24</v>
      </c>
      <c r="Q5" s="160" t="s">
        <v>25</v>
      </c>
      <c r="R5" s="160" t="s">
        <v>9</v>
      </c>
    </row>
    <row r="6" s="169" customFormat="true" ht="27" hidden="false" customHeight="true" outlineLevel="0" collapsed="false">
      <c r="A6" s="162" t="n">
        <v>1</v>
      </c>
      <c r="B6" s="163" t="s">
        <v>410</v>
      </c>
      <c r="C6" s="164" t="s">
        <v>411</v>
      </c>
      <c r="D6" s="165" t="n">
        <v>7.47</v>
      </c>
      <c r="E6" s="165" t="n">
        <v>14.58</v>
      </c>
      <c r="F6" s="165" t="n">
        <v>355.7</v>
      </c>
      <c r="G6" s="166"/>
      <c r="H6" s="166"/>
      <c r="I6" s="166"/>
      <c r="J6" s="166"/>
      <c r="K6" s="166"/>
      <c r="L6" s="166"/>
      <c r="M6" s="165"/>
      <c r="N6" s="165"/>
      <c r="O6" s="166"/>
      <c r="P6" s="165" t="n">
        <f aca="false">D6+G6+J6+M6</f>
        <v>7.47</v>
      </c>
      <c r="Q6" s="167" t="n">
        <f aca="false">E6+H6+K6+N6</f>
        <v>14.58</v>
      </c>
      <c r="R6" s="168" t="n">
        <f aca="false">P6+Q6</f>
        <v>22.05</v>
      </c>
    </row>
    <row r="7" s="169" customFormat="true" ht="27" hidden="false" customHeight="true" outlineLevel="0" collapsed="false">
      <c r="A7" s="162"/>
      <c r="B7" s="163"/>
      <c r="C7" s="164" t="s">
        <v>412</v>
      </c>
      <c r="D7" s="165" t="n">
        <v>10.79</v>
      </c>
      <c r="E7" s="165" t="n">
        <v>21.07</v>
      </c>
      <c r="F7" s="165" t="n">
        <v>513.83</v>
      </c>
      <c r="G7" s="166"/>
      <c r="H7" s="166"/>
      <c r="I7" s="166"/>
      <c r="J7" s="166"/>
      <c r="K7" s="166"/>
      <c r="L7" s="166"/>
      <c r="M7" s="165"/>
      <c r="N7" s="165"/>
      <c r="O7" s="166"/>
      <c r="P7" s="165" t="n">
        <f aca="false">D7+G7+J7+M7</f>
        <v>10.79</v>
      </c>
      <c r="Q7" s="167" t="n">
        <f aca="false">E7+H7+K7+N7</f>
        <v>21.07</v>
      </c>
      <c r="R7" s="168" t="n">
        <f aca="false">P7+Q7</f>
        <v>31.86</v>
      </c>
    </row>
    <row r="8" s="169" customFormat="true" ht="27" hidden="false" customHeight="true" outlineLevel="0" collapsed="false">
      <c r="A8" s="162"/>
      <c r="B8" s="163"/>
      <c r="C8" s="164" t="s">
        <v>413</v>
      </c>
      <c r="D8" s="165" t="n">
        <v>20.15</v>
      </c>
      <c r="E8" s="165" t="n">
        <v>39.34</v>
      </c>
      <c r="F8" s="165" t="n">
        <v>959.4</v>
      </c>
      <c r="G8" s="166"/>
      <c r="H8" s="166"/>
      <c r="I8" s="166"/>
      <c r="J8" s="166"/>
      <c r="K8" s="166"/>
      <c r="L8" s="166"/>
      <c r="M8" s="165"/>
      <c r="N8" s="165"/>
      <c r="O8" s="166"/>
      <c r="P8" s="165" t="n">
        <f aca="false">D8+G8+J8+M8</f>
        <v>20.15</v>
      </c>
      <c r="Q8" s="167" t="n">
        <f aca="false">E8+H8+K8+N8</f>
        <v>39.34</v>
      </c>
      <c r="R8" s="168" t="n">
        <f aca="false">P8+Q8</f>
        <v>59.49</v>
      </c>
    </row>
    <row r="9" s="169" customFormat="true" ht="27" hidden="false" customHeight="true" outlineLevel="0" collapsed="false">
      <c r="A9" s="162"/>
      <c r="B9" s="163"/>
      <c r="C9" s="164" t="s">
        <v>414</v>
      </c>
      <c r="D9" s="165" t="n">
        <v>25.85</v>
      </c>
      <c r="E9" s="165" t="n">
        <v>50.46</v>
      </c>
      <c r="F9" s="165" t="n">
        <v>1230.82</v>
      </c>
      <c r="G9" s="166"/>
      <c r="H9" s="166"/>
      <c r="I9" s="166"/>
      <c r="J9" s="166"/>
      <c r="K9" s="166"/>
      <c r="L9" s="166"/>
      <c r="M9" s="165"/>
      <c r="N9" s="165"/>
      <c r="O9" s="166"/>
      <c r="P9" s="165" t="n">
        <f aca="false">D9+G9+J9+M9</f>
        <v>25.85</v>
      </c>
      <c r="Q9" s="167" t="n">
        <f aca="false">E9+H9+K9+N9</f>
        <v>50.46</v>
      </c>
      <c r="R9" s="168" t="n">
        <f aca="false">P9+Q9</f>
        <v>76.31</v>
      </c>
    </row>
    <row r="10" s="169" customFormat="true" ht="27" hidden="false" customHeight="true" outlineLevel="0" collapsed="false">
      <c r="A10" s="162"/>
      <c r="B10" s="163"/>
      <c r="C10" s="164" t="s">
        <v>415</v>
      </c>
      <c r="D10" s="165" t="n">
        <v>37.36</v>
      </c>
      <c r="E10" s="165" t="n">
        <v>72.93</v>
      </c>
      <c r="F10" s="165" t="n">
        <v>1778.9</v>
      </c>
      <c r="G10" s="166"/>
      <c r="H10" s="166"/>
      <c r="I10" s="166"/>
      <c r="J10" s="166"/>
      <c r="K10" s="166"/>
      <c r="L10" s="166"/>
      <c r="M10" s="165"/>
      <c r="N10" s="165"/>
      <c r="O10" s="166"/>
      <c r="P10" s="165" t="n">
        <f aca="false">D10+G10+J10+M10</f>
        <v>37.36</v>
      </c>
      <c r="Q10" s="167" t="n">
        <f aca="false">E10+H10+K10+N10</f>
        <v>72.93</v>
      </c>
      <c r="R10" s="168" t="n">
        <f aca="false">P10+Q10</f>
        <v>110.29</v>
      </c>
    </row>
    <row r="11" s="169" customFormat="true" ht="27" hidden="false" customHeight="true" outlineLevel="0" collapsed="false">
      <c r="A11" s="162"/>
      <c r="B11" s="163"/>
      <c r="C11" s="164" t="s">
        <v>416</v>
      </c>
      <c r="D11" s="165" t="n">
        <v>1.51</v>
      </c>
      <c r="E11" s="165" t="n">
        <v>2.95</v>
      </c>
      <c r="F11" s="165" t="n">
        <v>72.05</v>
      </c>
      <c r="G11" s="166"/>
      <c r="H11" s="166"/>
      <c r="I11" s="166"/>
      <c r="J11" s="166"/>
      <c r="K11" s="166"/>
      <c r="L11" s="166"/>
      <c r="M11" s="165"/>
      <c r="N11" s="165"/>
      <c r="O11" s="166"/>
      <c r="P11" s="165" t="n">
        <f aca="false">D11+G11+J11+M11</f>
        <v>1.51</v>
      </c>
      <c r="Q11" s="167" t="n">
        <f aca="false">E11+H11+K11+N11</f>
        <v>2.95</v>
      </c>
      <c r="R11" s="168" t="n">
        <f aca="false">P11+Q11</f>
        <v>4.46</v>
      </c>
    </row>
    <row r="12" s="169" customFormat="true" ht="27" hidden="false" customHeight="true" outlineLevel="0" collapsed="false">
      <c r="A12" s="162"/>
      <c r="B12" s="163"/>
      <c r="C12" s="164" t="s">
        <v>47</v>
      </c>
      <c r="D12" s="165" t="n">
        <v>103.12</v>
      </c>
      <c r="E12" s="165" t="n">
        <f aca="false">SUM(E6:E11)</f>
        <v>201.33</v>
      </c>
      <c r="F12" s="165" t="n">
        <f aca="false">SUM(F6:F11)</f>
        <v>4910.7</v>
      </c>
      <c r="G12" s="166"/>
      <c r="H12" s="166"/>
      <c r="I12" s="166"/>
      <c r="J12" s="166"/>
      <c r="K12" s="166"/>
      <c r="L12" s="166"/>
      <c r="M12" s="170"/>
      <c r="N12" s="170"/>
      <c r="O12" s="171"/>
      <c r="P12" s="170" t="n">
        <f aca="false">D12+G12+J12+M12</f>
        <v>103.12</v>
      </c>
      <c r="Q12" s="172" t="n">
        <f aca="false">E12+H12+K12+N12</f>
        <v>201.33</v>
      </c>
      <c r="R12" s="173" t="n">
        <f aca="false">P12+Q12</f>
        <v>304.45</v>
      </c>
    </row>
    <row r="13" s="169" customFormat="true" ht="27" hidden="false" customHeight="true" outlineLevel="0" collapsed="false">
      <c r="A13" s="162" t="n">
        <v>2</v>
      </c>
      <c r="B13" s="163" t="s">
        <v>417</v>
      </c>
      <c r="C13" s="164" t="s">
        <v>47</v>
      </c>
      <c r="D13" s="165"/>
      <c r="E13" s="165"/>
      <c r="F13" s="165"/>
      <c r="G13" s="166"/>
      <c r="H13" s="166"/>
      <c r="I13" s="166"/>
      <c r="J13" s="166"/>
      <c r="K13" s="166"/>
      <c r="L13" s="166"/>
      <c r="M13" s="165" t="n">
        <v>7.53</v>
      </c>
      <c r="N13" s="165" t="n">
        <v>7.53</v>
      </c>
      <c r="O13" s="166" t="n">
        <v>1004</v>
      </c>
      <c r="P13" s="165" t="n">
        <f aca="false">D13+G13+J13+M13</f>
        <v>7.53</v>
      </c>
      <c r="Q13" s="167" t="n">
        <f aca="false">E13+H13+K13+N13</f>
        <v>7.53</v>
      </c>
      <c r="R13" s="167" t="n">
        <f aca="false">P13+Q13</f>
        <v>15.06</v>
      </c>
    </row>
    <row r="14" s="169" customFormat="true" ht="27" hidden="false" customHeight="true" outlineLevel="0" collapsed="false">
      <c r="A14" s="162" t="n">
        <v>3</v>
      </c>
      <c r="B14" s="163" t="s">
        <v>418</v>
      </c>
      <c r="C14" s="164" t="s">
        <v>47</v>
      </c>
      <c r="D14" s="165"/>
      <c r="E14" s="165"/>
      <c r="F14" s="165"/>
      <c r="G14" s="166"/>
      <c r="H14" s="166"/>
      <c r="I14" s="166"/>
      <c r="J14" s="166"/>
      <c r="K14" s="166"/>
      <c r="L14" s="166"/>
      <c r="M14" s="165" t="n">
        <v>18.34</v>
      </c>
      <c r="N14" s="165" t="n">
        <v>18.34</v>
      </c>
      <c r="O14" s="166" t="n">
        <v>2445</v>
      </c>
      <c r="P14" s="165" t="n">
        <f aca="false">D14+G14+J14+M14</f>
        <v>18.34</v>
      </c>
      <c r="Q14" s="167" t="n">
        <f aca="false">E14+H14+K14+N14</f>
        <v>18.34</v>
      </c>
      <c r="R14" s="167" t="n">
        <f aca="false">P14+Q14</f>
        <v>36.68</v>
      </c>
    </row>
    <row r="15" s="169" customFormat="true" ht="27" hidden="false" customHeight="true" outlineLevel="0" collapsed="false">
      <c r="A15" s="174" t="n">
        <v>4</v>
      </c>
      <c r="B15" s="175" t="s">
        <v>419</v>
      </c>
      <c r="C15" s="164" t="s">
        <v>420</v>
      </c>
      <c r="D15" s="164" t="n">
        <v>37.88</v>
      </c>
      <c r="E15" s="164" t="n">
        <v>73.96</v>
      </c>
      <c r="F15" s="164" t="n">
        <v>1804.01</v>
      </c>
      <c r="G15" s="166" t="n">
        <v>60</v>
      </c>
      <c r="H15" s="166" t="n">
        <v>60</v>
      </c>
      <c r="I15" s="166" t="n">
        <v>120</v>
      </c>
      <c r="J15" s="166"/>
      <c r="K15" s="166"/>
      <c r="L15" s="166"/>
      <c r="M15" s="176"/>
      <c r="N15" s="176"/>
      <c r="O15" s="177"/>
      <c r="P15" s="176" t="n">
        <f aca="false">D15+G15+J15+M15</f>
        <v>97.88</v>
      </c>
      <c r="Q15" s="178" t="n">
        <f aca="false">E15+H15+K15+N15</f>
        <v>133.96</v>
      </c>
      <c r="R15" s="179" t="n">
        <f aca="false">P15+Q15</f>
        <v>231.84</v>
      </c>
    </row>
    <row r="16" s="169" customFormat="true" ht="27" hidden="false" customHeight="true" outlineLevel="0" collapsed="false">
      <c r="A16" s="174"/>
      <c r="B16" s="175"/>
      <c r="C16" s="164" t="s">
        <v>421</v>
      </c>
      <c r="D16" s="164" t="n">
        <v>11.19</v>
      </c>
      <c r="E16" s="164" t="n">
        <v>21.85</v>
      </c>
      <c r="F16" s="164" t="n">
        <v>533.02</v>
      </c>
      <c r="G16" s="166" t="n">
        <v>60</v>
      </c>
      <c r="H16" s="166" t="n">
        <v>60</v>
      </c>
      <c r="I16" s="166" t="n">
        <v>120</v>
      </c>
      <c r="J16" s="166"/>
      <c r="K16" s="166"/>
      <c r="L16" s="166"/>
      <c r="M16" s="165"/>
      <c r="N16" s="165"/>
      <c r="O16" s="166"/>
      <c r="P16" s="165" t="n">
        <f aca="false">D16+G16+J16+M16</f>
        <v>71.19</v>
      </c>
      <c r="Q16" s="167" t="n">
        <f aca="false">E16+H16+K16+N16</f>
        <v>81.85</v>
      </c>
      <c r="R16" s="168" t="n">
        <f aca="false">P16+Q16</f>
        <v>153.04</v>
      </c>
    </row>
    <row r="17" s="169" customFormat="true" ht="27" hidden="false" customHeight="true" outlineLevel="0" collapsed="false">
      <c r="A17" s="174"/>
      <c r="B17" s="175"/>
      <c r="C17" s="164" t="s">
        <v>62</v>
      </c>
      <c r="D17" s="164"/>
      <c r="E17" s="164"/>
      <c r="F17" s="164"/>
      <c r="G17" s="166" t="n">
        <v>60</v>
      </c>
      <c r="H17" s="166" t="n">
        <v>60</v>
      </c>
      <c r="I17" s="166" t="n">
        <v>120</v>
      </c>
      <c r="J17" s="166"/>
      <c r="K17" s="166"/>
      <c r="L17" s="166"/>
      <c r="M17" s="165"/>
      <c r="N17" s="165"/>
      <c r="O17" s="166"/>
      <c r="P17" s="165" t="n">
        <f aca="false">D17+G17+J17+M17</f>
        <v>60</v>
      </c>
      <c r="Q17" s="167" t="n">
        <f aca="false">E17+H17+K17+N17</f>
        <v>60</v>
      </c>
      <c r="R17" s="168" t="n">
        <f aca="false">P17+Q17</f>
        <v>120</v>
      </c>
    </row>
    <row r="18" s="169" customFormat="true" ht="27" hidden="false" customHeight="true" outlineLevel="0" collapsed="false">
      <c r="A18" s="174"/>
      <c r="B18" s="175"/>
      <c r="C18" s="164" t="s">
        <v>422</v>
      </c>
      <c r="D18" s="164" t="n">
        <v>29.47</v>
      </c>
      <c r="E18" s="164" t="n">
        <v>57.53</v>
      </c>
      <c r="F18" s="164" t="n">
        <v>1403.13</v>
      </c>
      <c r="G18" s="166" t="n">
        <v>60</v>
      </c>
      <c r="H18" s="166" t="n">
        <v>60</v>
      </c>
      <c r="I18" s="166" t="n">
        <v>120</v>
      </c>
      <c r="J18" s="166"/>
      <c r="K18" s="166"/>
      <c r="L18" s="166"/>
      <c r="M18" s="165"/>
      <c r="N18" s="165"/>
      <c r="O18" s="166"/>
      <c r="P18" s="165" t="n">
        <f aca="false">D18+G18+J18+M18</f>
        <v>89.47</v>
      </c>
      <c r="Q18" s="167" t="n">
        <f aca="false">E18+H18+K18+N18</f>
        <v>117.53</v>
      </c>
      <c r="R18" s="168" t="n">
        <f aca="false">P18+Q18</f>
        <v>207</v>
      </c>
    </row>
    <row r="19" s="169" customFormat="true" ht="27" hidden="false" customHeight="true" outlineLevel="0" collapsed="false">
      <c r="A19" s="174"/>
      <c r="B19" s="175"/>
      <c r="C19" s="164" t="s">
        <v>423</v>
      </c>
      <c r="D19" s="164" t="n">
        <v>43.93</v>
      </c>
      <c r="E19" s="164" t="n">
        <v>85.76</v>
      </c>
      <c r="F19" s="164" t="n">
        <v>2091.68</v>
      </c>
      <c r="G19" s="166" t="n">
        <v>60</v>
      </c>
      <c r="H19" s="166" t="n">
        <v>60</v>
      </c>
      <c r="I19" s="166" t="n">
        <v>120</v>
      </c>
      <c r="J19" s="166"/>
      <c r="K19" s="166"/>
      <c r="L19" s="166"/>
      <c r="M19" s="165"/>
      <c r="N19" s="165"/>
      <c r="O19" s="166"/>
      <c r="P19" s="165" t="n">
        <f aca="false">D19+G19+J19+M19</f>
        <v>103.93</v>
      </c>
      <c r="Q19" s="167" t="n">
        <f aca="false">E19+H19+K19+N19</f>
        <v>145.76</v>
      </c>
      <c r="R19" s="168" t="n">
        <f aca="false">P19+Q19</f>
        <v>249.69</v>
      </c>
    </row>
    <row r="20" s="169" customFormat="true" ht="27" hidden="false" customHeight="true" outlineLevel="0" collapsed="false">
      <c r="A20" s="174"/>
      <c r="B20" s="175"/>
      <c r="C20" s="164" t="s">
        <v>424</v>
      </c>
      <c r="D20" s="164" t="n">
        <v>8.26</v>
      </c>
      <c r="E20" s="164" t="n">
        <v>16.13</v>
      </c>
      <c r="F20" s="164" t="n">
        <v>393.5</v>
      </c>
      <c r="G20" s="166" t="n">
        <v>60</v>
      </c>
      <c r="H20" s="166" t="n">
        <v>60</v>
      </c>
      <c r="I20" s="166" t="n">
        <v>120</v>
      </c>
      <c r="J20" s="166"/>
      <c r="K20" s="166"/>
      <c r="L20" s="166"/>
      <c r="M20" s="165"/>
      <c r="N20" s="165"/>
      <c r="O20" s="166"/>
      <c r="P20" s="165" t="n">
        <f aca="false">D20+G20+J20+M20</f>
        <v>68.26</v>
      </c>
      <c r="Q20" s="167" t="n">
        <f aca="false">E20+H20+K20+N20</f>
        <v>76.13</v>
      </c>
      <c r="R20" s="168" t="n">
        <f aca="false">P20+Q20</f>
        <v>144.39</v>
      </c>
    </row>
    <row r="21" s="169" customFormat="true" ht="27" hidden="false" customHeight="true" outlineLevel="0" collapsed="false">
      <c r="A21" s="174"/>
      <c r="B21" s="175"/>
      <c r="C21" s="164" t="s">
        <v>425</v>
      </c>
      <c r="D21" s="164" t="n">
        <v>40.66</v>
      </c>
      <c r="E21" s="164" t="n">
        <v>79.39</v>
      </c>
      <c r="F21" s="164" t="n">
        <v>1936.31</v>
      </c>
      <c r="G21" s="166"/>
      <c r="H21" s="166"/>
      <c r="I21" s="166"/>
      <c r="J21" s="166"/>
      <c r="K21" s="166"/>
      <c r="L21" s="166"/>
      <c r="M21" s="165"/>
      <c r="N21" s="165"/>
      <c r="O21" s="166"/>
      <c r="P21" s="165" t="n">
        <f aca="false">D21+G21+J21+M21</f>
        <v>40.66</v>
      </c>
      <c r="Q21" s="167" t="n">
        <f aca="false">E21+H21+K21+N21</f>
        <v>79.39</v>
      </c>
      <c r="R21" s="168" t="n">
        <f aca="false">P21+Q21</f>
        <v>120.05</v>
      </c>
    </row>
    <row r="22" s="169" customFormat="true" ht="27" hidden="false" customHeight="true" outlineLevel="0" collapsed="false">
      <c r="A22" s="174"/>
      <c r="B22" s="175"/>
      <c r="C22" s="164" t="s">
        <v>426</v>
      </c>
      <c r="D22" s="164" t="n">
        <v>0.95</v>
      </c>
      <c r="E22" s="164" t="n">
        <v>1.86</v>
      </c>
      <c r="F22" s="164" t="n">
        <v>45.4</v>
      </c>
      <c r="G22" s="166"/>
      <c r="H22" s="166"/>
      <c r="I22" s="166"/>
      <c r="J22" s="166"/>
      <c r="K22" s="166"/>
      <c r="L22" s="166"/>
      <c r="M22" s="165"/>
      <c r="N22" s="165"/>
      <c r="O22" s="166"/>
      <c r="P22" s="165" t="n">
        <f aca="false">D22+G22+J22+M22</f>
        <v>0.95</v>
      </c>
      <c r="Q22" s="167" t="n">
        <f aca="false">E22+H22+K22+N22</f>
        <v>1.86</v>
      </c>
      <c r="R22" s="168" t="n">
        <f aca="false">P22+Q22</f>
        <v>2.81</v>
      </c>
    </row>
    <row r="23" s="169" customFormat="true" ht="27" hidden="false" customHeight="true" outlineLevel="0" collapsed="false">
      <c r="A23" s="174"/>
      <c r="B23" s="175"/>
      <c r="C23" s="164" t="s">
        <v>427</v>
      </c>
      <c r="D23" s="164" t="n">
        <v>1.995</v>
      </c>
      <c r="E23" s="164" t="n">
        <v>3.895</v>
      </c>
      <c r="F23" s="164" t="n">
        <v>95</v>
      </c>
      <c r="G23" s="166"/>
      <c r="H23" s="166"/>
      <c r="I23" s="166"/>
      <c r="J23" s="166"/>
      <c r="K23" s="166"/>
      <c r="L23" s="166"/>
      <c r="M23" s="165"/>
      <c r="N23" s="165"/>
      <c r="O23" s="166"/>
      <c r="P23" s="165" t="n">
        <f aca="false">D23+G23+J23+M23</f>
        <v>2</v>
      </c>
      <c r="Q23" s="167" t="n">
        <f aca="false">E23+H23+K23+N23</f>
        <v>3.9</v>
      </c>
      <c r="R23" s="168" t="n">
        <f aca="false">P23+Q23</f>
        <v>5.9</v>
      </c>
    </row>
    <row r="24" s="169" customFormat="true" ht="27" hidden="false" customHeight="true" outlineLevel="0" collapsed="false">
      <c r="A24" s="174"/>
      <c r="B24" s="175"/>
      <c r="C24" s="164" t="s">
        <v>428</v>
      </c>
      <c r="D24" s="164" t="n">
        <v>0.99</v>
      </c>
      <c r="E24" s="164" t="n">
        <v>1.93</v>
      </c>
      <c r="F24" s="164" t="n">
        <v>47.1</v>
      </c>
      <c r="G24" s="166"/>
      <c r="H24" s="166"/>
      <c r="I24" s="166"/>
      <c r="J24" s="166"/>
      <c r="K24" s="166"/>
      <c r="L24" s="166"/>
      <c r="M24" s="165"/>
      <c r="N24" s="165"/>
      <c r="O24" s="166"/>
      <c r="P24" s="165" t="n">
        <f aca="false">D24+G24+J24+M24</f>
        <v>0.99</v>
      </c>
      <c r="Q24" s="167" t="n">
        <f aca="false">E24+H24+K24+N24</f>
        <v>1.93</v>
      </c>
      <c r="R24" s="168" t="n">
        <f aca="false">P24+Q24</f>
        <v>2.92</v>
      </c>
    </row>
    <row r="25" s="169" customFormat="true" ht="27" hidden="false" customHeight="true" outlineLevel="0" collapsed="false">
      <c r="A25" s="174"/>
      <c r="B25" s="175"/>
      <c r="C25" s="164" t="s">
        <v>429</v>
      </c>
      <c r="D25" s="164" t="n">
        <v>9.85</v>
      </c>
      <c r="E25" s="164" t="n">
        <v>19.23</v>
      </c>
      <c r="F25" s="164" t="n">
        <v>468.92</v>
      </c>
      <c r="G25" s="166"/>
      <c r="H25" s="166"/>
      <c r="I25" s="166"/>
      <c r="J25" s="166"/>
      <c r="K25" s="166"/>
      <c r="L25" s="166"/>
      <c r="M25" s="165"/>
      <c r="N25" s="165"/>
      <c r="O25" s="166"/>
      <c r="P25" s="165" t="n">
        <f aca="false">D25+G25+J25+M25</f>
        <v>9.85</v>
      </c>
      <c r="Q25" s="167" t="n">
        <f aca="false">E25+H25+K25+N25</f>
        <v>19.23</v>
      </c>
      <c r="R25" s="168" t="n">
        <f aca="false">P25+Q25</f>
        <v>29.08</v>
      </c>
    </row>
    <row r="26" s="169" customFormat="true" ht="27" hidden="false" customHeight="true" outlineLevel="0" collapsed="false">
      <c r="A26" s="174"/>
      <c r="B26" s="175"/>
      <c r="C26" s="164" t="s">
        <v>47</v>
      </c>
      <c r="D26" s="164" t="n">
        <f aca="false">SUM(D15:D25)</f>
        <v>185.18</v>
      </c>
      <c r="E26" s="164" t="n">
        <f aca="false">SUM(E15:E25)</f>
        <v>361.54</v>
      </c>
      <c r="F26" s="164" t="n">
        <f aca="false">SUM(F15:F25)</f>
        <v>8818.07</v>
      </c>
      <c r="G26" s="180" t="n">
        <f aca="false">SUM(G15:G25)</f>
        <v>360</v>
      </c>
      <c r="H26" s="180" t="n">
        <f aca="false">SUM(H15:H25)</f>
        <v>360</v>
      </c>
      <c r="I26" s="180" t="n">
        <f aca="false">SUM(I15:I25)</f>
        <v>720</v>
      </c>
      <c r="J26" s="166"/>
      <c r="K26" s="166"/>
      <c r="L26" s="166"/>
      <c r="M26" s="165"/>
      <c r="N26" s="165"/>
      <c r="O26" s="166"/>
      <c r="P26" s="165" t="n">
        <f aca="false">D26+G26+J26+M26</f>
        <v>545.18</v>
      </c>
      <c r="Q26" s="167" t="n">
        <f aca="false">E26+H26+K26+N26</f>
        <v>721.54</v>
      </c>
      <c r="R26" s="168" t="n">
        <f aca="false">P26+Q26</f>
        <v>1266.72</v>
      </c>
    </row>
    <row r="27" s="169" customFormat="true" ht="36.75" hidden="false" customHeight="true" outlineLevel="0" collapsed="false">
      <c r="A27" s="162" t="n">
        <v>5</v>
      </c>
      <c r="B27" s="175" t="s">
        <v>430</v>
      </c>
      <c r="C27" s="181" t="s">
        <v>431</v>
      </c>
      <c r="D27" s="164"/>
      <c r="E27" s="164"/>
      <c r="F27" s="164"/>
      <c r="G27" s="180"/>
      <c r="H27" s="180"/>
      <c r="I27" s="180"/>
      <c r="J27" s="166"/>
      <c r="K27" s="166"/>
      <c r="L27" s="166"/>
      <c r="M27" s="165"/>
      <c r="N27" s="165"/>
      <c r="O27" s="166"/>
      <c r="P27" s="165" t="n">
        <f aca="false">D27+G27+J27+M27</f>
        <v>0</v>
      </c>
      <c r="Q27" s="167" t="n">
        <f aca="false">E27+H27+K27+N27</f>
        <v>0</v>
      </c>
      <c r="R27" s="168" t="n">
        <f aca="false">P27+Q27</f>
        <v>0</v>
      </c>
    </row>
    <row r="28" s="169" customFormat="true" ht="36.75" hidden="false" customHeight="true" outlineLevel="0" collapsed="false">
      <c r="A28" s="162"/>
      <c r="B28" s="175"/>
      <c r="C28" s="181" t="s">
        <v>432</v>
      </c>
      <c r="D28" s="164"/>
      <c r="E28" s="164"/>
      <c r="F28" s="164"/>
      <c r="G28" s="180"/>
      <c r="H28" s="180"/>
      <c r="I28" s="180"/>
      <c r="J28" s="166"/>
      <c r="K28" s="166"/>
      <c r="L28" s="166"/>
      <c r="M28" s="165"/>
      <c r="N28" s="165"/>
      <c r="O28" s="166"/>
      <c r="P28" s="165" t="n">
        <f aca="false">D28+G28+J28+M28</f>
        <v>0</v>
      </c>
      <c r="Q28" s="167" t="n">
        <f aca="false">E28+H28+K28+N28</f>
        <v>0</v>
      </c>
      <c r="R28" s="168" t="n">
        <f aca="false">P28+Q28</f>
        <v>0</v>
      </c>
    </row>
    <row r="29" s="169" customFormat="true" ht="36.75" hidden="false" customHeight="true" outlineLevel="0" collapsed="false">
      <c r="A29" s="162"/>
      <c r="B29" s="175"/>
      <c r="C29" s="181" t="s">
        <v>433</v>
      </c>
      <c r="D29" s="164" t="n">
        <f aca="false">F29*210/10000</f>
        <v>2.44</v>
      </c>
      <c r="E29" s="164" t="n">
        <f aca="false">F29*410/10000</f>
        <v>4.76</v>
      </c>
      <c r="F29" s="164" t="n">
        <v>115.99</v>
      </c>
      <c r="G29" s="180"/>
      <c r="H29" s="180"/>
      <c r="I29" s="180"/>
      <c r="J29" s="166"/>
      <c r="K29" s="166"/>
      <c r="L29" s="166"/>
      <c r="M29" s="165"/>
      <c r="N29" s="165"/>
      <c r="O29" s="166"/>
      <c r="P29" s="165" t="n">
        <f aca="false">D29+G29+J29+M29</f>
        <v>2.44</v>
      </c>
      <c r="Q29" s="167" t="n">
        <f aca="false">E29+H29+K29+N29</f>
        <v>4.76</v>
      </c>
      <c r="R29" s="168" t="n">
        <f aca="false">P29+Q29</f>
        <v>7.2</v>
      </c>
    </row>
    <row r="30" s="169" customFormat="true" ht="36.75" hidden="false" customHeight="true" outlineLevel="0" collapsed="false">
      <c r="A30" s="162"/>
      <c r="B30" s="175"/>
      <c r="C30" s="181" t="s">
        <v>434</v>
      </c>
      <c r="D30" s="164"/>
      <c r="E30" s="164"/>
      <c r="F30" s="164"/>
      <c r="G30" s="180"/>
      <c r="H30" s="180"/>
      <c r="I30" s="180"/>
      <c r="J30" s="166"/>
      <c r="K30" s="166"/>
      <c r="L30" s="166"/>
      <c r="M30" s="165"/>
      <c r="N30" s="165"/>
      <c r="O30" s="166"/>
      <c r="P30" s="165" t="n">
        <f aca="false">D30+G30+J30+M30</f>
        <v>0</v>
      </c>
      <c r="Q30" s="167" t="n">
        <f aca="false">E30+H30+K30+N30</f>
        <v>0</v>
      </c>
      <c r="R30" s="168" t="n">
        <f aca="false">P30+Q30</f>
        <v>0</v>
      </c>
    </row>
    <row r="31" s="169" customFormat="true" ht="36.75" hidden="false" customHeight="true" outlineLevel="0" collapsed="false">
      <c r="A31" s="162"/>
      <c r="B31" s="175"/>
      <c r="C31" s="181" t="s">
        <v>435</v>
      </c>
      <c r="D31" s="164" t="n">
        <f aca="false">F31*210/10000</f>
        <v>3.95</v>
      </c>
      <c r="E31" s="164" t="n">
        <f aca="false">F31*410/10000</f>
        <v>7.71</v>
      </c>
      <c r="F31" s="164" t="n">
        <v>187.94</v>
      </c>
      <c r="G31" s="180"/>
      <c r="H31" s="180"/>
      <c r="I31" s="180"/>
      <c r="J31" s="166"/>
      <c r="K31" s="166"/>
      <c r="L31" s="166"/>
      <c r="M31" s="165"/>
      <c r="N31" s="165"/>
      <c r="O31" s="166"/>
      <c r="P31" s="165" t="n">
        <f aca="false">D31+G31+J31+M31</f>
        <v>3.95</v>
      </c>
      <c r="Q31" s="167" t="n">
        <f aca="false">E31+H31+K31+N31</f>
        <v>7.71</v>
      </c>
      <c r="R31" s="168" t="n">
        <f aca="false">P31+Q31</f>
        <v>11.66</v>
      </c>
    </row>
    <row r="32" s="169" customFormat="true" ht="55.5" hidden="false" customHeight="true" outlineLevel="0" collapsed="false">
      <c r="A32" s="162"/>
      <c r="B32" s="175"/>
      <c r="C32" s="181" t="s">
        <v>436</v>
      </c>
      <c r="D32" s="164" t="n">
        <f aca="false">F32*210/10000</f>
        <v>5.97</v>
      </c>
      <c r="E32" s="164" t="n">
        <f aca="false">F32*410/10000</f>
        <v>11.66</v>
      </c>
      <c r="F32" s="164" t="n">
        <v>284.44</v>
      </c>
      <c r="G32" s="180"/>
      <c r="H32" s="180"/>
      <c r="I32" s="180"/>
      <c r="J32" s="166"/>
      <c r="K32" s="166"/>
      <c r="L32" s="166"/>
      <c r="M32" s="165"/>
      <c r="N32" s="165"/>
      <c r="O32" s="166"/>
      <c r="P32" s="165" t="n">
        <f aca="false">D32+G32+J32+M32</f>
        <v>5.97</v>
      </c>
      <c r="Q32" s="167" t="n">
        <f aca="false">E32+H32+K32+N32</f>
        <v>11.66</v>
      </c>
      <c r="R32" s="168" t="n">
        <f aca="false">P32+Q32</f>
        <v>17.63</v>
      </c>
    </row>
    <row r="33" s="169" customFormat="true" ht="55.5" hidden="false" customHeight="true" outlineLevel="0" collapsed="false">
      <c r="A33" s="162"/>
      <c r="B33" s="175"/>
      <c r="C33" s="181" t="s">
        <v>437</v>
      </c>
      <c r="D33" s="164" t="n">
        <f aca="false">F33*210/10000</f>
        <v>6</v>
      </c>
      <c r="E33" s="164" t="n">
        <f aca="false">F33*410/10000</f>
        <v>11.72</v>
      </c>
      <c r="F33" s="164" t="n">
        <v>285.85</v>
      </c>
      <c r="G33" s="180"/>
      <c r="H33" s="180"/>
      <c r="I33" s="180"/>
      <c r="J33" s="166"/>
      <c r="K33" s="166"/>
      <c r="L33" s="166"/>
      <c r="M33" s="165"/>
      <c r="N33" s="165"/>
      <c r="O33" s="166"/>
      <c r="P33" s="165" t="n">
        <f aca="false">D33+G33+J33+M33</f>
        <v>6</v>
      </c>
      <c r="Q33" s="167" t="n">
        <f aca="false">E33+H33+K33+N33</f>
        <v>11.72</v>
      </c>
      <c r="R33" s="168" t="n">
        <f aca="false">P33+Q33</f>
        <v>17.72</v>
      </c>
    </row>
    <row r="34" s="169" customFormat="true" ht="53.25" hidden="false" customHeight="true" outlineLevel="0" collapsed="false">
      <c r="A34" s="162"/>
      <c r="B34" s="175"/>
      <c r="C34" s="181" t="s">
        <v>438</v>
      </c>
      <c r="D34" s="164"/>
      <c r="E34" s="164"/>
      <c r="F34" s="164"/>
      <c r="G34" s="180"/>
      <c r="H34" s="180"/>
      <c r="I34" s="180"/>
      <c r="J34" s="166"/>
      <c r="K34" s="166"/>
      <c r="L34" s="166"/>
      <c r="M34" s="165"/>
      <c r="N34" s="165"/>
      <c r="O34" s="166"/>
      <c r="P34" s="165" t="n">
        <f aca="false">D34+G34+J34+M34</f>
        <v>0</v>
      </c>
      <c r="Q34" s="167" t="n">
        <f aca="false">E34+H34+K34+N34</f>
        <v>0</v>
      </c>
      <c r="R34" s="168" t="n">
        <f aca="false">P34+Q34</f>
        <v>0</v>
      </c>
    </row>
    <row r="35" s="169" customFormat="true" ht="60.75" hidden="false" customHeight="true" outlineLevel="0" collapsed="false">
      <c r="A35" s="162"/>
      <c r="B35" s="175"/>
      <c r="C35" s="181" t="s">
        <v>439</v>
      </c>
      <c r="D35" s="164"/>
      <c r="E35" s="164"/>
      <c r="F35" s="164"/>
      <c r="G35" s="180"/>
      <c r="H35" s="180"/>
      <c r="I35" s="180"/>
      <c r="J35" s="166"/>
      <c r="K35" s="166"/>
      <c r="L35" s="166"/>
      <c r="M35" s="165"/>
      <c r="N35" s="165"/>
      <c r="O35" s="166"/>
      <c r="P35" s="165" t="n">
        <f aca="false">D35+G35+J35+M35</f>
        <v>0</v>
      </c>
      <c r="Q35" s="167" t="n">
        <f aca="false">E35+H35+K35+N35</f>
        <v>0</v>
      </c>
      <c r="R35" s="168" t="n">
        <f aca="false">P35+Q35</f>
        <v>0</v>
      </c>
    </row>
    <row r="36" s="169" customFormat="true" ht="27" hidden="false" customHeight="true" outlineLevel="0" collapsed="false">
      <c r="A36" s="162"/>
      <c r="B36" s="175"/>
      <c r="C36" s="181" t="s">
        <v>47</v>
      </c>
      <c r="D36" s="164" t="n">
        <f aca="false">SUM(D27:D35)</f>
        <v>18.36</v>
      </c>
      <c r="E36" s="164" t="n">
        <f aca="false">SUM(E27:E35)</f>
        <v>35.85</v>
      </c>
      <c r="F36" s="164" t="n">
        <f aca="false">SUM(F27:F35)</f>
        <v>874.22</v>
      </c>
      <c r="G36" s="180" t="n">
        <f aca="false">SUM(G27:G35)</f>
        <v>0</v>
      </c>
      <c r="H36" s="180" t="n">
        <f aca="false">SUM(H27:H35)</f>
        <v>0</v>
      </c>
      <c r="I36" s="180" t="n">
        <f aca="false">SUM(I27:I35)</f>
        <v>0</v>
      </c>
      <c r="J36" s="166"/>
      <c r="K36" s="166"/>
      <c r="L36" s="166"/>
      <c r="M36" s="165"/>
      <c r="N36" s="165"/>
      <c r="O36" s="166"/>
      <c r="P36" s="165" t="n">
        <f aca="false">D36+G36+J36+M36</f>
        <v>18.36</v>
      </c>
      <c r="Q36" s="167" t="n">
        <f aca="false">E36+H36+K36+N36</f>
        <v>35.85</v>
      </c>
      <c r="R36" s="168" t="n">
        <f aca="false">P36+Q36</f>
        <v>54.21</v>
      </c>
    </row>
    <row r="37" s="169" customFormat="true" ht="27" hidden="false" customHeight="true" outlineLevel="0" collapsed="false">
      <c r="A37" s="162" t="n">
        <v>6</v>
      </c>
      <c r="B37" s="182" t="s">
        <v>440</v>
      </c>
      <c r="C37" s="164" t="s">
        <v>441</v>
      </c>
      <c r="D37" s="164" t="n">
        <f aca="false">ROUND(0.021*F37,2)</f>
        <v>0.68</v>
      </c>
      <c r="E37" s="164" t="n">
        <f aca="false">ROUND(0.042*F37/2,2)+ROUND(0.02*F37,2)</f>
        <v>1.32</v>
      </c>
      <c r="F37" s="164" t="n">
        <v>32.2</v>
      </c>
      <c r="G37" s="180" t="n">
        <v>70</v>
      </c>
      <c r="H37" s="180" t="n">
        <v>70</v>
      </c>
      <c r="I37" s="180" t="n">
        <f aca="false">G37+H37</f>
        <v>140</v>
      </c>
      <c r="J37" s="180"/>
      <c r="K37" s="180"/>
      <c r="L37" s="180"/>
      <c r="M37" s="165"/>
      <c r="N37" s="165"/>
      <c r="O37" s="166"/>
      <c r="P37" s="165" t="n">
        <f aca="false">D37+G37+J37+M37</f>
        <v>70.68</v>
      </c>
      <c r="Q37" s="167" t="n">
        <f aca="false">E37+H37+K37+N37</f>
        <v>71.32</v>
      </c>
      <c r="R37" s="167" t="n">
        <f aca="false">P37+Q37</f>
        <v>142</v>
      </c>
    </row>
    <row r="38" s="169" customFormat="true" ht="27" hidden="false" customHeight="true" outlineLevel="0" collapsed="false">
      <c r="A38" s="162"/>
      <c r="B38" s="182"/>
      <c r="C38" s="164" t="s">
        <v>116</v>
      </c>
      <c r="D38" s="164" t="n">
        <f aca="false">ROUND(0.042*F38/2,2)</f>
        <v>3.34</v>
      </c>
      <c r="E38" s="164" t="n">
        <f aca="false">ROUND(0.042*F38/2,2)+ROUND(0.02*F38,2)</f>
        <v>6.52</v>
      </c>
      <c r="F38" s="164" t="n">
        <v>158.87</v>
      </c>
      <c r="G38" s="180" t="n">
        <v>70</v>
      </c>
      <c r="H38" s="180" t="n">
        <v>70</v>
      </c>
      <c r="I38" s="180" t="n">
        <f aca="false">G38+H38</f>
        <v>140</v>
      </c>
      <c r="J38" s="180"/>
      <c r="K38" s="180"/>
      <c r="L38" s="180"/>
      <c r="M38" s="165"/>
      <c r="N38" s="165"/>
      <c r="O38" s="166"/>
      <c r="P38" s="165" t="n">
        <f aca="false">D38+G38+J38+M38</f>
        <v>73.34</v>
      </c>
      <c r="Q38" s="167" t="n">
        <f aca="false">E38+H38+K38+N38</f>
        <v>76.52</v>
      </c>
      <c r="R38" s="167" t="n">
        <f aca="false">P38+Q38</f>
        <v>149.86</v>
      </c>
    </row>
    <row r="39" s="169" customFormat="true" ht="27" hidden="false" customHeight="true" outlineLevel="0" collapsed="false">
      <c r="A39" s="162"/>
      <c r="B39" s="182"/>
      <c r="C39" s="164" t="s">
        <v>442</v>
      </c>
      <c r="D39" s="164"/>
      <c r="E39" s="164"/>
      <c r="F39" s="164"/>
      <c r="G39" s="180" t="n">
        <v>60</v>
      </c>
      <c r="H39" s="180" t="n">
        <v>60</v>
      </c>
      <c r="I39" s="180" t="n">
        <f aca="false">G39+H39</f>
        <v>120</v>
      </c>
      <c r="J39" s="180"/>
      <c r="K39" s="180"/>
      <c r="L39" s="180"/>
      <c r="M39" s="165"/>
      <c r="N39" s="165"/>
      <c r="O39" s="166"/>
      <c r="P39" s="165" t="n">
        <f aca="false">D39+G39+J39+M39</f>
        <v>60</v>
      </c>
      <c r="Q39" s="167" t="n">
        <f aca="false">E39+H39+K39+N39</f>
        <v>60</v>
      </c>
      <c r="R39" s="167" t="n">
        <f aca="false">P39+Q39</f>
        <v>120</v>
      </c>
    </row>
    <row r="40" s="169" customFormat="true" ht="27" hidden="false" customHeight="true" outlineLevel="0" collapsed="false">
      <c r="A40" s="162"/>
      <c r="B40" s="182"/>
      <c r="C40" s="164" t="s">
        <v>443</v>
      </c>
      <c r="D40" s="164"/>
      <c r="E40" s="164"/>
      <c r="F40" s="164"/>
      <c r="G40" s="180" t="n">
        <v>60</v>
      </c>
      <c r="H40" s="180" t="n">
        <v>60</v>
      </c>
      <c r="I40" s="180" t="n">
        <f aca="false">G40+H40</f>
        <v>120</v>
      </c>
      <c r="J40" s="180"/>
      <c r="K40" s="180"/>
      <c r="L40" s="180"/>
      <c r="M40" s="165"/>
      <c r="N40" s="165"/>
      <c r="O40" s="166"/>
      <c r="P40" s="165" t="n">
        <f aca="false">D40+G40+J40+M40</f>
        <v>60</v>
      </c>
      <c r="Q40" s="167" t="n">
        <f aca="false">E40+H40+K40+N40</f>
        <v>60</v>
      </c>
      <c r="R40" s="167" t="n">
        <f aca="false">P40+Q40</f>
        <v>120</v>
      </c>
    </row>
    <row r="41" s="169" customFormat="true" ht="27" hidden="false" customHeight="true" outlineLevel="0" collapsed="false">
      <c r="A41" s="162"/>
      <c r="B41" s="182"/>
      <c r="C41" s="164" t="s">
        <v>444</v>
      </c>
      <c r="D41" s="164"/>
      <c r="E41" s="164"/>
      <c r="F41" s="164"/>
      <c r="G41" s="180" t="n">
        <v>60</v>
      </c>
      <c r="H41" s="180" t="n">
        <v>60</v>
      </c>
      <c r="I41" s="180" t="n">
        <f aca="false">G41+H41</f>
        <v>120</v>
      </c>
      <c r="J41" s="180"/>
      <c r="K41" s="180"/>
      <c r="L41" s="180"/>
      <c r="M41" s="165"/>
      <c r="N41" s="165"/>
      <c r="O41" s="166"/>
      <c r="P41" s="165" t="n">
        <f aca="false">D41+G41+J41+M41</f>
        <v>60</v>
      </c>
      <c r="Q41" s="167" t="n">
        <f aca="false">E41+H41+K41+N41</f>
        <v>60</v>
      </c>
      <c r="R41" s="167" t="n">
        <f aca="false">P41+Q41</f>
        <v>120</v>
      </c>
    </row>
    <row r="42" s="169" customFormat="true" ht="27" hidden="false" customHeight="true" outlineLevel="0" collapsed="false">
      <c r="A42" s="162"/>
      <c r="B42" s="182"/>
      <c r="C42" s="164" t="s">
        <v>445</v>
      </c>
      <c r="D42" s="164" t="n">
        <f aca="false">ROUND(0.042*F42/2,2)</f>
        <v>4.68</v>
      </c>
      <c r="E42" s="164" t="n">
        <f aca="false">ROUND(0.042*F42/2,2)+ROUND(0.02*F42,2)</f>
        <v>9.14</v>
      </c>
      <c r="F42" s="164" t="n">
        <v>223</v>
      </c>
      <c r="G42" s="180"/>
      <c r="H42" s="180"/>
      <c r="I42" s="180"/>
      <c r="J42" s="180" t="n">
        <v>40</v>
      </c>
      <c r="K42" s="180" t="n">
        <v>40</v>
      </c>
      <c r="L42" s="180" t="n">
        <v>80</v>
      </c>
      <c r="M42" s="165"/>
      <c r="N42" s="165"/>
      <c r="O42" s="166"/>
      <c r="P42" s="165" t="n">
        <f aca="false">D42+G42+J42+M42</f>
        <v>44.68</v>
      </c>
      <c r="Q42" s="167" t="n">
        <f aca="false">E42+H42+K42+N42</f>
        <v>49.14</v>
      </c>
      <c r="R42" s="167" t="n">
        <f aca="false">P42+Q42</f>
        <v>93.82</v>
      </c>
    </row>
    <row r="43" s="169" customFormat="true" ht="27" hidden="false" customHeight="true" outlineLevel="0" collapsed="false">
      <c r="A43" s="162"/>
      <c r="B43" s="182"/>
      <c r="C43" s="164" t="s">
        <v>446</v>
      </c>
      <c r="D43" s="164" t="n">
        <f aca="false">ROUND(0.042*F43/2,2)</f>
        <v>2.63</v>
      </c>
      <c r="E43" s="164" t="n">
        <f aca="false">ROUND(0.042*F43/2,2)+ROUND(0.02*F43,2)</f>
        <v>5.14</v>
      </c>
      <c r="F43" s="164" t="n">
        <v>125.26</v>
      </c>
      <c r="G43" s="180"/>
      <c r="H43" s="180"/>
      <c r="I43" s="180"/>
      <c r="J43" s="180" t="n">
        <v>40</v>
      </c>
      <c r="K43" s="180" t="n">
        <v>40</v>
      </c>
      <c r="L43" s="180" t="n">
        <v>80</v>
      </c>
      <c r="M43" s="165"/>
      <c r="N43" s="165"/>
      <c r="O43" s="166"/>
      <c r="P43" s="165" t="n">
        <f aca="false">D43+G43+J43+M43</f>
        <v>42.63</v>
      </c>
      <c r="Q43" s="167" t="n">
        <f aca="false">E43+H43+K43+N43</f>
        <v>45.14</v>
      </c>
      <c r="R43" s="167" t="n">
        <f aca="false">P43+Q43</f>
        <v>87.77</v>
      </c>
    </row>
    <row r="44" s="169" customFormat="true" ht="27" hidden="false" customHeight="true" outlineLevel="0" collapsed="false">
      <c r="A44" s="162"/>
      <c r="B44" s="182"/>
      <c r="C44" s="164" t="s">
        <v>447</v>
      </c>
      <c r="D44" s="164" t="n">
        <f aca="false">ROUND(0.042*F44/2,2)</f>
        <v>1.17</v>
      </c>
      <c r="E44" s="164" t="n">
        <f aca="false">ROUND(0.042*F44/2,2)+ROUND(0.02*F44,2)</f>
        <v>2.28</v>
      </c>
      <c r="F44" s="164" t="n">
        <v>55.57</v>
      </c>
      <c r="G44" s="180"/>
      <c r="H44" s="180"/>
      <c r="I44" s="180"/>
      <c r="J44" s="180" t="n">
        <v>40</v>
      </c>
      <c r="K44" s="180" t="n">
        <v>40</v>
      </c>
      <c r="L44" s="180" t="n">
        <v>80</v>
      </c>
      <c r="M44" s="165"/>
      <c r="N44" s="165"/>
      <c r="O44" s="166"/>
      <c r="P44" s="165" t="n">
        <f aca="false">D44+G44+J44+M44</f>
        <v>41.17</v>
      </c>
      <c r="Q44" s="167" t="n">
        <f aca="false">E44+H44+K44+N44</f>
        <v>42.28</v>
      </c>
      <c r="R44" s="167" t="n">
        <f aca="false">P44+Q44</f>
        <v>83.45</v>
      </c>
    </row>
    <row r="45" s="169" customFormat="true" ht="27" hidden="false" customHeight="true" outlineLevel="0" collapsed="false">
      <c r="A45" s="162"/>
      <c r="B45" s="182"/>
      <c r="C45" s="164" t="s">
        <v>448</v>
      </c>
      <c r="D45" s="164" t="n">
        <f aca="false">ROUND(0.042*F45/2,2)</f>
        <v>2.14</v>
      </c>
      <c r="E45" s="164" t="n">
        <f aca="false">ROUND(0.042*F45/2,2)+ROUND(0.02*F45,2)</f>
        <v>4.18</v>
      </c>
      <c r="F45" s="164" t="n">
        <v>102.08</v>
      </c>
      <c r="G45" s="180"/>
      <c r="H45" s="180"/>
      <c r="I45" s="180"/>
      <c r="J45" s="180" t="n">
        <v>40</v>
      </c>
      <c r="K45" s="180" t="n">
        <v>40</v>
      </c>
      <c r="L45" s="180" t="n">
        <v>80</v>
      </c>
      <c r="M45" s="165"/>
      <c r="N45" s="165"/>
      <c r="O45" s="166"/>
      <c r="P45" s="165" t="n">
        <f aca="false">D45+G45+J45+M45</f>
        <v>42.14</v>
      </c>
      <c r="Q45" s="167" t="n">
        <f aca="false">E45+H45+K45+N45</f>
        <v>44.18</v>
      </c>
      <c r="R45" s="167" t="n">
        <f aca="false">P45+Q45</f>
        <v>86.32</v>
      </c>
    </row>
    <row r="46" s="169" customFormat="true" ht="27" hidden="false" customHeight="true" outlineLevel="0" collapsed="false">
      <c r="A46" s="162"/>
      <c r="B46" s="182"/>
      <c r="C46" s="164" t="s">
        <v>47</v>
      </c>
      <c r="D46" s="164" t="n">
        <f aca="false">SUM(D37:D45)</f>
        <v>14.64</v>
      </c>
      <c r="E46" s="164" t="n">
        <f aca="false">SUM(E37:E45)</f>
        <v>28.58</v>
      </c>
      <c r="F46" s="164" t="n">
        <f aca="false">SUM(F37:F45)</f>
        <v>696.98</v>
      </c>
      <c r="G46" s="180" t="n">
        <f aca="false">SUM(G37:G45)</f>
        <v>320</v>
      </c>
      <c r="H46" s="180" t="n">
        <f aca="false">SUM(H37:H45)</f>
        <v>320</v>
      </c>
      <c r="I46" s="180" t="n">
        <f aca="false">SUM(I37:I45)</f>
        <v>640</v>
      </c>
      <c r="J46" s="180" t="n">
        <f aca="false">SUM(J37:J45)</f>
        <v>160</v>
      </c>
      <c r="K46" s="180" t="n">
        <f aca="false">SUM(K37:K45)</f>
        <v>160</v>
      </c>
      <c r="L46" s="180" t="n">
        <f aca="false">SUM(L37:L45)</f>
        <v>320</v>
      </c>
      <c r="M46" s="165"/>
      <c r="N46" s="165"/>
      <c r="O46" s="166"/>
      <c r="P46" s="165" t="n">
        <f aca="false">D46+G46+J46+M46</f>
        <v>494.64</v>
      </c>
      <c r="Q46" s="167" t="n">
        <f aca="false">E46+H46+K46+N46</f>
        <v>508.58</v>
      </c>
      <c r="R46" s="167" t="n">
        <f aca="false">P46+Q46</f>
        <v>1003.22</v>
      </c>
    </row>
    <row r="47" s="188" customFormat="true" ht="27" hidden="false" customHeight="true" outlineLevel="0" collapsed="false">
      <c r="A47" s="183" t="s">
        <v>9</v>
      </c>
      <c r="B47" s="183"/>
      <c r="C47" s="183"/>
      <c r="D47" s="184" t="n">
        <f aca="false">D46+D36+D26+D14+D13+D12</f>
        <v>321.3</v>
      </c>
      <c r="E47" s="185" t="n">
        <f aca="false">E46+E36+E26+E14+E13+E12</f>
        <v>627.3</v>
      </c>
      <c r="F47" s="184" t="n">
        <f aca="false">F46+F36+F26+F14+F13+F12</f>
        <v>15299.97</v>
      </c>
      <c r="G47" s="186" t="n">
        <f aca="false">G46+G36+G26+G14+G13+G12</f>
        <v>680</v>
      </c>
      <c r="H47" s="186" t="n">
        <f aca="false">H46+H36+H26+H14+H13+H12</f>
        <v>680</v>
      </c>
      <c r="I47" s="186" t="n">
        <f aca="false">I46+I36+I26+I14+I13+I12</f>
        <v>1360</v>
      </c>
      <c r="J47" s="186" t="n">
        <f aca="false">J46+J36+J26+J14+J13+J12</f>
        <v>160</v>
      </c>
      <c r="K47" s="186" t="n">
        <f aca="false">K46+K36+K26+K14+K13+K12</f>
        <v>160</v>
      </c>
      <c r="L47" s="186" t="n">
        <f aca="false">L46+L36+L26+L14+L13+L12</f>
        <v>320</v>
      </c>
      <c r="M47" s="184" t="n">
        <f aca="false">M46+M36+M26+M14+M13+M12</f>
        <v>25.87</v>
      </c>
      <c r="N47" s="184" t="n">
        <f aca="false">N46+N36+N26+N14+N13+N12</f>
        <v>25.87</v>
      </c>
      <c r="O47" s="186" t="n">
        <f aca="false">O46+O36+O26+O14+O13+O12</f>
        <v>3449</v>
      </c>
      <c r="P47" s="184" t="n">
        <f aca="false">P46+P36+P26+P14+P13+P12</f>
        <v>1187.17</v>
      </c>
      <c r="Q47" s="187" t="n">
        <f aca="false">Q46+Q36+Q26+Q14+Q13+Q12</f>
        <v>1493.17</v>
      </c>
      <c r="R47" s="187" t="n">
        <f aca="false">R46+R36+R26+R14+R13+R12</f>
        <v>2680.34</v>
      </c>
    </row>
    <row r="48" s="189" customFormat="true" ht="20.4" hidden="false" customHeight="true" outlineLevel="0" collapsed="false">
      <c r="A48" s="145"/>
      <c r="C48" s="190"/>
      <c r="D48" s="190"/>
      <c r="E48" s="190"/>
      <c r="F48" s="190"/>
      <c r="G48" s="190"/>
      <c r="H48" s="190"/>
      <c r="I48" s="190"/>
      <c r="J48" s="191"/>
      <c r="K48" s="191"/>
      <c r="L48" s="191"/>
      <c r="M48" s="190"/>
      <c r="N48" s="190"/>
      <c r="O48" s="191"/>
      <c r="P48" s="190"/>
    </row>
    <row r="49" s="189" customFormat="true" ht="20.4" hidden="false" customHeight="true" outlineLevel="0" collapsed="false">
      <c r="A49" s="145"/>
      <c r="C49" s="190"/>
      <c r="D49" s="190"/>
      <c r="E49" s="190"/>
      <c r="F49" s="190"/>
      <c r="G49" s="190"/>
      <c r="H49" s="190"/>
      <c r="I49" s="190"/>
      <c r="J49" s="191"/>
      <c r="K49" s="191"/>
      <c r="L49" s="191"/>
      <c r="M49" s="190"/>
      <c r="N49" s="190"/>
      <c r="O49" s="191"/>
      <c r="P49" s="190"/>
    </row>
  </sheetData>
  <mergeCells count="18">
    <mergeCell ref="A2:R2"/>
    <mergeCell ref="O3:R3"/>
    <mergeCell ref="A4:A5"/>
    <mergeCell ref="B4:C5"/>
    <mergeCell ref="D4:F4"/>
    <mergeCell ref="G4:I4"/>
    <mergeCell ref="J4:L4"/>
    <mergeCell ref="M4:O4"/>
    <mergeCell ref="P4:R4"/>
    <mergeCell ref="A6:A12"/>
    <mergeCell ref="B6:B12"/>
    <mergeCell ref="A15:A26"/>
    <mergeCell ref="B15:B26"/>
    <mergeCell ref="A27:A36"/>
    <mergeCell ref="B27:B36"/>
    <mergeCell ref="A37:A46"/>
    <mergeCell ref="B37:B46"/>
    <mergeCell ref="A47:C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4.19"/>
    <col collapsed="false" customWidth="true" hidden="false" outlineLevel="0" max="3" min="2" style="0" width="9.69"/>
    <col collapsed="false" customWidth="true" hidden="false" outlineLevel="0" max="4" min="4" style="0" width="8.19"/>
    <col collapsed="false" customWidth="true" hidden="true" outlineLevel="0" max="5" min="5" style="0" width="8.19"/>
    <col collapsed="false" customWidth="true" hidden="false" outlineLevel="0" max="6" min="6" style="0" width="6.89"/>
    <col collapsed="false" customWidth="true" hidden="false" outlineLevel="0" max="7" min="7" style="0" width="6.59"/>
    <col collapsed="false" customWidth="true" hidden="true" outlineLevel="0" max="8" min="8" style="0" width="6.59"/>
    <col collapsed="false" customWidth="true" hidden="false" outlineLevel="0" max="10" min="9" style="0" width="6.59"/>
    <col collapsed="false" customWidth="true" hidden="true" outlineLevel="0" max="11" min="11" style="0" width="6.59"/>
    <col collapsed="false" customWidth="true" hidden="false" outlineLevel="0" max="13" min="12" style="0" width="6.59"/>
    <col collapsed="false" customWidth="true" hidden="true" outlineLevel="0" max="14" min="14" style="0" width="6.59"/>
    <col collapsed="false" customWidth="true" hidden="false" outlineLevel="0" max="15" min="15" style="0" width="6.59"/>
    <col collapsed="false" customWidth="true" hidden="false" outlineLevel="0" max="16" min="16" style="0" width="41.09"/>
    <col collapsed="false" customWidth="true" hidden="true" outlineLevel="0" max="17" min="17" style="0" width="8.19"/>
    <col collapsed="false" customWidth="true" hidden="true" outlineLevel="0" max="18" min="18" style="0" width="6.99"/>
  </cols>
  <sheetData>
    <row r="1" customFormat="false" ht="37.5" hidden="false" customHeight="true" outlineLevel="0" collapsed="false">
      <c r="A1" s="56"/>
    </row>
    <row r="2" customFormat="false" ht="54.75" hidden="false" customHeight="true" outlineLevel="0" collapsed="false">
      <c r="A2" s="31" t="s">
        <v>4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4" hidden="false" customHeight="true" outlineLevel="0" collapsed="false">
      <c r="O3" s="32" t="s">
        <v>20</v>
      </c>
      <c r="P3" s="32"/>
      <c r="Q3" s="32"/>
      <c r="R3" s="32"/>
    </row>
    <row r="4" s="36" customFormat="true" ht="36.75" hidden="false" customHeight="true" outlineLevel="0" collapsed="false">
      <c r="A4" s="192" t="s">
        <v>21</v>
      </c>
      <c r="B4" s="193" t="s">
        <v>22</v>
      </c>
      <c r="C4" s="193"/>
      <c r="D4" s="193" t="s">
        <v>7</v>
      </c>
      <c r="E4" s="193"/>
      <c r="F4" s="193"/>
      <c r="G4" s="193" t="s">
        <v>3</v>
      </c>
      <c r="H4" s="193"/>
      <c r="I4" s="193"/>
      <c r="J4" s="193" t="s">
        <v>4</v>
      </c>
      <c r="K4" s="193"/>
      <c r="L4" s="193"/>
      <c r="M4" s="193" t="s">
        <v>5</v>
      </c>
      <c r="N4" s="193"/>
      <c r="O4" s="193"/>
      <c r="P4" s="194" t="s">
        <v>23</v>
      </c>
      <c r="Q4" s="194"/>
      <c r="R4" s="194"/>
    </row>
    <row r="5" s="36" customFormat="true" ht="46.95" hidden="false" customHeight="true" outlineLevel="0" collapsed="false">
      <c r="A5" s="192"/>
      <c r="B5" s="193"/>
      <c r="C5" s="193"/>
      <c r="D5" s="195" t="s">
        <v>24</v>
      </c>
      <c r="E5" s="195" t="s">
        <v>25</v>
      </c>
      <c r="F5" s="195" t="s">
        <v>26</v>
      </c>
      <c r="G5" s="195" t="s">
        <v>24</v>
      </c>
      <c r="H5" s="195" t="s">
        <v>25</v>
      </c>
      <c r="I5" s="195" t="s">
        <v>27</v>
      </c>
      <c r="J5" s="195" t="s">
        <v>24</v>
      </c>
      <c r="K5" s="195" t="s">
        <v>25</v>
      </c>
      <c r="L5" s="195" t="s">
        <v>27</v>
      </c>
      <c r="M5" s="195" t="s">
        <v>24</v>
      </c>
      <c r="N5" s="195" t="s">
        <v>25</v>
      </c>
      <c r="O5" s="195" t="s">
        <v>26</v>
      </c>
      <c r="P5" s="195" t="s">
        <v>24</v>
      </c>
      <c r="Q5" s="195" t="s">
        <v>25</v>
      </c>
      <c r="R5" s="196" t="s">
        <v>9</v>
      </c>
    </row>
    <row r="6" s="54" customFormat="true" ht="70.2" hidden="false" customHeight="true" outlineLevel="0" collapsed="false">
      <c r="A6" s="37" t="n">
        <v>1</v>
      </c>
      <c r="B6" s="38" t="s">
        <v>450</v>
      </c>
      <c r="C6" s="38" t="s">
        <v>451</v>
      </c>
      <c r="D6" s="197" t="n">
        <v>11.14</v>
      </c>
      <c r="E6" s="197" t="n">
        <v>11.14</v>
      </c>
      <c r="F6" s="198" t="n">
        <v>530.5</v>
      </c>
      <c r="G6" s="198"/>
      <c r="H6" s="198"/>
      <c r="I6" s="198"/>
      <c r="J6" s="198"/>
      <c r="K6" s="198"/>
      <c r="L6" s="198"/>
      <c r="M6" s="198"/>
      <c r="N6" s="198"/>
      <c r="O6" s="198"/>
      <c r="P6" s="197" t="n">
        <v>11.14</v>
      </c>
      <c r="Q6" s="197" t="n">
        <v>11.14</v>
      </c>
      <c r="R6" s="199" t="n">
        <v>530.5</v>
      </c>
    </row>
    <row r="7" s="54" customFormat="true" ht="36.75" hidden="false" customHeight="true" outlineLevel="0" collapsed="false">
      <c r="A7" s="37"/>
      <c r="B7" s="38"/>
      <c r="C7" s="38"/>
      <c r="D7" s="197"/>
      <c r="E7" s="197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9"/>
    </row>
    <row r="8" s="54" customFormat="true" ht="36.75" hidden="false" customHeight="true" outlineLevel="0" collapsed="false">
      <c r="A8" s="37"/>
      <c r="B8" s="38"/>
      <c r="C8" s="38"/>
      <c r="D8" s="197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</row>
    <row r="9" s="54" customFormat="true" ht="36.75" hidden="false" customHeight="true" outlineLevel="0" collapsed="false">
      <c r="A9" s="37"/>
      <c r="B9" s="38"/>
      <c r="C9" s="38"/>
      <c r="D9" s="197"/>
      <c r="E9" s="197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9"/>
    </row>
    <row r="10" s="54" customFormat="true" ht="36.75" hidden="false" customHeight="true" outlineLevel="0" collapsed="false">
      <c r="A10" s="37"/>
      <c r="B10" s="38"/>
      <c r="C10" s="38"/>
      <c r="D10" s="197"/>
      <c r="E10" s="197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9"/>
    </row>
    <row r="11" s="54" customFormat="true" ht="36.75" hidden="false" customHeight="true" outlineLevel="0" collapsed="false">
      <c r="A11" s="37"/>
      <c r="B11" s="38"/>
      <c r="C11" s="38"/>
      <c r="D11" s="197"/>
      <c r="E11" s="197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9"/>
    </row>
    <row r="12" s="54" customFormat="true" ht="36.75" hidden="false" customHeight="true" outlineLevel="0" collapsed="false">
      <c r="A12" s="37"/>
      <c r="B12" s="38"/>
      <c r="C12" s="38"/>
      <c r="D12" s="197"/>
      <c r="E12" s="197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9"/>
    </row>
    <row r="13" s="54" customFormat="true" ht="36.75" hidden="false" customHeight="true" outlineLevel="0" collapsed="false">
      <c r="A13" s="37"/>
      <c r="B13" s="38"/>
      <c r="C13" s="38"/>
      <c r="D13" s="197"/>
      <c r="E13" s="19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9"/>
    </row>
    <row r="14" s="54" customFormat="true" ht="36.75" hidden="false" customHeight="true" outlineLevel="0" collapsed="false">
      <c r="A14" s="37"/>
      <c r="B14" s="38"/>
      <c r="C14" s="38"/>
      <c r="D14" s="197"/>
      <c r="E14" s="197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9"/>
    </row>
    <row r="15" s="54" customFormat="true" ht="36.75" hidden="false" customHeight="true" outlineLevel="0" collapsed="false">
      <c r="A15" s="37"/>
      <c r="B15" s="38"/>
      <c r="C15" s="38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9"/>
    </row>
    <row r="16" s="54" customFormat="true" ht="36.75" hidden="false" customHeight="true" outlineLevel="0" collapsed="false">
      <c r="A16" s="37"/>
      <c r="B16" s="38"/>
      <c r="C16" s="3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9"/>
    </row>
    <row r="17" s="54" customFormat="true" ht="36.75" hidden="false" customHeight="true" outlineLevel="0" collapsed="false">
      <c r="A17" s="37"/>
      <c r="B17" s="38"/>
      <c r="C17" s="3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9"/>
    </row>
    <row r="18" s="54" customFormat="true" ht="36.75" hidden="false" customHeight="true" outlineLevel="0" collapsed="false">
      <c r="A18" s="37"/>
      <c r="B18" s="38"/>
      <c r="C18" s="3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9"/>
    </row>
    <row r="19" s="54" customFormat="true" ht="36.75" hidden="false" customHeight="true" outlineLevel="0" collapsed="false">
      <c r="A19" s="37"/>
      <c r="B19" s="38"/>
      <c r="C19" s="3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9"/>
    </row>
    <row r="20" s="54" customFormat="true" ht="36.75" hidden="false" customHeight="true" outlineLevel="0" collapsed="false">
      <c r="A20" s="200"/>
      <c r="B20" s="201"/>
      <c r="C20" s="202" t="s">
        <v>102</v>
      </c>
      <c r="D20" s="203" t="n">
        <v>11.14</v>
      </c>
      <c r="E20" s="203" t="n">
        <v>11.14</v>
      </c>
      <c r="F20" s="204" t="n">
        <v>530.5</v>
      </c>
      <c r="G20" s="204"/>
      <c r="H20" s="204"/>
      <c r="I20" s="204"/>
      <c r="J20" s="204"/>
      <c r="K20" s="204"/>
      <c r="L20" s="204"/>
      <c r="M20" s="204"/>
      <c r="N20" s="204"/>
      <c r="O20" s="204"/>
      <c r="P20" s="203" t="n">
        <v>11.14</v>
      </c>
      <c r="Q20" s="203" t="n">
        <v>11.14</v>
      </c>
      <c r="R20" s="205" t="n">
        <v>530.5</v>
      </c>
    </row>
  </sheetData>
  <mergeCells count="9">
    <mergeCell ref="A2:R2"/>
    <mergeCell ref="O3:R3"/>
    <mergeCell ref="A4:A5"/>
    <mergeCell ref="B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8.6953125" defaultRowHeight="15.6" zeroHeight="false" outlineLevelRow="0" outlineLevelCol="0"/>
  <cols>
    <col collapsed="false" customWidth="true" hidden="false" outlineLevel="0" max="1" min="1" style="206" width="9.39"/>
    <col collapsed="false" customWidth="true" hidden="false" outlineLevel="0" max="2" min="2" style="207" width="29.59"/>
    <col collapsed="false" customWidth="true" hidden="true" outlineLevel="0" max="3" min="3" style="207" width="11.09"/>
    <col collapsed="false" customWidth="true" hidden="true" outlineLevel="0" max="5" min="4" style="207" width="14.5"/>
    <col collapsed="false" customWidth="true" hidden="false" outlineLevel="0" max="6" min="6" style="208" width="24.39"/>
    <col collapsed="false" customWidth="true" hidden="false" outlineLevel="0" max="7" min="7" style="209" width="40.59"/>
    <col collapsed="false" customWidth="true" hidden="true" outlineLevel="0" max="9" min="8" style="207" width="14.5"/>
    <col collapsed="false" customWidth="false" hidden="false" outlineLevel="0" max="257" min="10" style="207" width="8.69"/>
  </cols>
  <sheetData>
    <row r="1" customFormat="false" ht="30" hidden="false" customHeight="true" outlineLevel="0" collapsed="false">
      <c r="A1" s="210"/>
    </row>
    <row r="2" customFormat="false" ht="39" hidden="false" customHeight="true" outlineLevel="0" collapsed="false">
      <c r="A2" s="211" t="s">
        <v>452</v>
      </c>
      <c r="B2" s="211"/>
      <c r="C2" s="211"/>
      <c r="D2" s="211"/>
      <c r="E2" s="211"/>
      <c r="F2" s="211"/>
      <c r="G2" s="211"/>
      <c r="H2" s="211"/>
      <c r="I2" s="211"/>
    </row>
    <row r="3" s="213" customFormat="true" ht="30" hidden="false" customHeight="true" outlineLevel="0" collapsed="false">
      <c r="A3" s="212" t="s">
        <v>21</v>
      </c>
      <c r="B3" s="212" t="s">
        <v>22</v>
      </c>
      <c r="C3" s="212"/>
      <c r="D3" s="212" t="s">
        <v>6</v>
      </c>
      <c r="E3" s="212"/>
      <c r="F3" s="212"/>
      <c r="G3" s="212" t="s">
        <v>453</v>
      </c>
      <c r="H3" s="212"/>
      <c r="I3" s="212"/>
    </row>
    <row r="4" s="213" customFormat="true" ht="30" hidden="false" customHeight="true" outlineLevel="0" collapsed="false">
      <c r="A4" s="212"/>
      <c r="B4" s="212"/>
      <c r="C4" s="212"/>
      <c r="D4" s="212" t="s">
        <v>454</v>
      </c>
      <c r="E4" s="212" t="s">
        <v>455</v>
      </c>
      <c r="F4" s="214" t="s">
        <v>456</v>
      </c>
      <c r="G4" s="215" t="s">
        <v>454</v>
      </c>
      <c r="H4" s="212" t="s">
        <v>455</v>
      </c>
      <c r="I4" s="212" t="s">
        <v>457</v>
      </c>
    </row>
    <row r="5" s="219" customFormat="true" ht="21.75" hidden="false" customHeight="true" outlineLevel="0" collapsed="false">
      <c r="A5" s="216" t="n">
        <v>1</v>
      </c>
      <c r="B5" s="217" t="s">
        <v>28</v>
      </c>
      <c r="C5" s="217" t="s">
        <v>458</v>
      </c>
      <c r="D5" s="217" t="n">
        <v>1.29</v>
      </c>
      <c r="E5" s="217" t="n">
        <v>1.29</v>
      </c>
      <c r="F5" s="217" t="n">
        <v>103.04</v>
      </c>
      <c r="G5" s="218" t="n">
        <v>1.29</v>
      </c>
      <c r="H5" s="217" t="n">
        <v>1.29</v>
      </c>
      <c r="I5" s="217" t="n">
        <v>2.58</v>
      </c>
    </row>
    <row r="6" s="221" customFormat="true" ht="21.75" hidden="false" customHeight="true" outlineLevel="0" collapsed="false">
      <c r="A6" s="220"/>
      <c r="B6" s="220"/>
      <c r="C6" s="217" t="s">
        <v>459</v>
      </c>
      <c r="D6" s="217" t="n">
        <v>1.16</v>
      </c>
      <c r="E6" s="217" t="n">
        <v>1.16</v>
      </c>
      <c r="F6" s="217" t="n">
        <v>92.99</v>
      </c>
      <c r="G6" s="218" t="n">
        <v>1.16</v>
      </c>
      <c r="H6" s="217" t="n">
        <v>1.16</v>
      </c>
      <c r="I6" s="217" t="n">
        <v>2.32</v>
      </c>
    </row>
    <row r="7" s="221" customFormat="true" ht="21.75" hidden="false" customHeight="true" outlineLevel="0" collapsed="false">
      <c r="A7" s="220"/>
      <c r="B7" s="220"/>
      <c r="C7" s="217" t="s">
        <v>460</v>
      </c>
      <c r="D7" s="217" t="n">
        <v>0.97</v>
      </c>
      <c r="E7" s="217" t="n">
        <v>0.97</v>
      </c>
      <c r="F7" s="217" t="n">
        <v>77.5</v>
      </c>
      <c r="G7" s="218" t="n">
        <v>0.97</v>
      </c>
      <c r="H7" s="217" t="n">
        <v>0.97</v>
      </c>
      <c r="I7" s="217" t="n">
        <v>1.94</v>
      </c>
    </row>
    <row r="8" s="221" customFormat="true" ht="21.75" hidden="false" customHeight="true" outlineLevel="0" collapsed="false">
      <c r="A8" s="217" t="n">
        <v>1</v>
      </c>
      <c r="B8" s="222" t="s">
        <v>28</v>
      </c>
      <c r="C8" s="222" t="s">
        <v>47</v>
      </c>
      <c r="D8" s="222" t="n">
        <f aca="false">SUM(D5:D7)</f>
        <v>3.42</v>
      </c>
      <c r="E8" s="222" t="n">
        <f aca="false">SUM(E5:E7)</f>
        <v>3.42</v>
      </c>
      <c r="F8" s="222" t="n">
        <f aca="false">SUM(F5:F7)</f>
        <v>273.53</v>
      </c>
      <c r="G8" s="222" t="n">
        <f aca="false">SUM(G5:G7)</f>
        <v>3.42</v>
      </c>
      <c r="H8" s="223" t="n">
        <f aca="false">SUM(H5:H7)</f>
        <v>3.42</v>
      </c>
      <c r="I8" s="223" t="n">
        <f aca="false">SUM(I5:I7)</f>
        <v>6.84</v>
      </c>
    </row>
    <row r="9" s="219" customFormat="true" ht="21.75" hidden="false" customHeight="true" outlineLevel="0" collapsed="false">
      <c r="A9" s="217" t="n">
        <v>2</v>
      </c>
      <c r="B9" s="217" t="s">
        <v>37</v>
      </c>
      <c r="C9" s="217" t="s">
        <v>461</v>
      </c>
      <c r="D9" s="224" t="n">
        <v>2.15</v>
      </c>
      <c r="E9" s="224" t="n">
        <v>2.15</v>
      </c>
      <c r="F9" s="224" t="n">
        <v>171.95</v>
      </c>
      <c r="G9" s="225" t="n">
        <v>2.15</v>
      </c>
      <c r="H9" s="224" t="n">
        <v>2.15</v>
      </c>
      <c r="I9" s="224" t="n">
        <v>4.3</v>
      </c>
    </row>
    <row r="10" s="219" customFormat="true" ht="21.75" hidden="false" customHeight="true" outlineLevel="0" collapsed="false">
      <c r="A10" s="217"/>
      <c r="B10" s="217"/>
      <c r="C10" s="217" t="s">
        <v>40</v>
      </c>
      <c r="D10" s="224" t="n">
        <v>8.47</v>
      </c>
      <c r="E10" s="224" t="n">
        <v>8.47</v>
      </c>
      <c r="F10" s="224" t="n">
        <v>677.64</v>
      </c>
      <c r="G10" s="225" t="n">
        <v>8.47</v>
      </c>
      <c r="H10" s="224" t="n">
        <v>8.47</v>
      </c>
      <c r="I10" s="224" t="n">
        <v>16.94</v>
      </c>
    </row>
    <row r="11" s="219" customFormat="true" ht="21.75" hidden="false" customHeight="true" outlineLevel="0" collapsed="false">
      <c r="A11" s="217"/>
      <c r="B11" s="217"/>
      <c r="C11" s="217" t="s">
        <v>43</v>
      </c>
      <c r="D11" s="224" t="n">
        <v>2.73</v>
      </c>
      <c r="E11" s="224" t="n">
        <v>2.73</v>
      </c>
      <c r="F11" s="224" t="n">
        <v>218.49</v>
      </c>
      <c r="G11" s="225" t="n">
        <v>2.73</v>
      </c>
      <c r="H11" s="224" t="n">
        <v>2.73</v>
      </c>
      <c r="I11" s="224" t="n">
        <v>5.46</v>
      </c>
    </row>
    <row r="12" s="219" customFormat="true" ht="21.75" hidden="false" customHeight="true" outlineLevel="0" collapsed="false">
      <c r="A12" s="217"/>
      <c r="B12" s="217"/>
      <c r="C12" s="217" t="s">
        <v>39</v>
      </c>
      <c r="D12" s="224" t="n">
        <v>2.24</v>
      </c>
      <c r="E12" s="224" t="n">
        <v>2.24</v>
      </c>
      <c r="F12" s="224" t="n">
        <v>178.84</v>
      </c>
      <c r="G12" s="225" t="n">
        <v>2.24</v>
      </c>
      <c r="H12" s="224" t="n">
        <v>2.24</v>
      </c>
      <c r="I12" s="224" t="n">
        <v>4.47</v>
      </c>
    </row>
    <row r="13" s="219" customFormat="true" ht="21.75" hidden="false" customHeight="true" outlineLevel="0" collapsed="false">
      <c r="A13" s="217"/>
      <c r="B13" s="217"/>
      <c r="C13" s="217" t="s">
        <v>41</v>
      </c>
      <c r="D13" s="224" t="n">
        <v>1.96</v>
      </c>
      <c r="E13" s="224" t="n">
        <v>1.96</v>
      </c>
      <c r="F13" s="224" t="n">
        <v>156.38</v>
      </c>
      <c r="G13" s="225" t="n">
        <v>1.96</v>
      </c>
      <c r="H13" s="224" t="n">
        <v>1.96</v>
      </c>
      <c r="I13" s="224" t="n">
        <v>3.91</v>
      </c>
    </row>
    <row r="14" s="219" customFormat="true" ht="21.75" hidden="false" customHeight="true" outlineLevel="0" collapsed="false">
      <c r="A14" s="217"/>
      <c r="B14" s="217"/>
      <c r="C14" s="217" t="s">
        <v>38</v>
      </c>
      <c r="D14" s="224" t="n">
        <v>8.89</v>
      </c>
      <c r="E14" s="224" t="n">
        <v>8.89</v>
      </c>
      <c r="F14" s="224" t="n">
        <v>711.22</v>
      </c>
      <c r="G14" s="225" t="n">
        <v>8.89</v>
      </c>
      <c r="H14" s="224" t="n">
        <v>8.89</v>
      </c>
      <c r="I14" s="224" t="n">
        <v>17.78</v>
      </c>
    </row>
    <row r="15" s="219" customFormat="true" ht="21.75" hidden="false" customHeight="true" outlineLevel="0" collapsed="false">
      <c r="A15" s="217"/>
      <c r="B15" s="217"/>
      <c r="C15" s="217" t="s">
        <v>42</v>
      </c>
      <c r="D15" s="224" t="n">
        <v>2.17</v>
      </c>
      <c r="E15" s="224" t="n">
        <v>2.17</v>
      </c>
      <c r="F15" s="224" t="n">
        <v>173.48</v>
      </c>
      <c r="G15" s="225" t="n">
        <v>2.17</v>
      </c>
      <c r="H15" s="224" t="n">
        <v>2.17</v>
      </c>
      <c r="I15" s="224" t="n">
        <v>4.34</v>
      </c>
    </row>
    <row r="16" s="219" customFormat="true" ht="21.75" hidden="false" customHeight="true" outlineLevel="0" collapsed="false">
      <c r="A16" s="217" t="n">
        <v>2</v>
      </c>
      <c r="B16" s="217" t="s">
        <v>37</v>
      </c>
      <c r="C16" s="217" t="s">
        <v>47</v>
      </c>
      <c r="D16" s="224" t="n">
        <f aca="false">SUM(D9:D15)</f>
        <v>28.61</v>
      </c>
      <c r="E16" s="224" t="n">
        <f aca="false">SUM(E9:E15)</f>
        <v>28.61</v>
      </c>
      <c r="F16" s="224" t="n">
        <f aca="false">SUM(F9:F15)</f>
        <v>2288</v>
      </c>
      <c r="G16" s="225" t="n">
        <f aca="false">SUM(G9:G15)</f>
        <v>28.61</v>
      </c>
      <c r="H16" s="224" t="n">
        <f aca="false">SUM(H9:H15)</f>
        <v>28.61</v>
      </c>
      <c r="I16" s="224" t="n">
        <f aca="false">SUM(I9:I15)</f>
        <v>57.2</v>
      </c>
    </row>
    <row r="17" s="219" customFormat="true" ht="21.75" hidden="false" customHeight="true" outlineLevel="0" collapsed="false">
      <c r="A17" s="217" t="n">
        <v>3</v>
      </c>
      <c r="B17" s="217" t="s">
        <v>44</v>
      </c>
      <c r="C17" s="217" t="s">
        <v>46</v>
      </c>
      <c r="D17" s="217" t="n">
        <v>0.14</v>
      </c>
      <c r="E17" s="217" t="n">
        <v>0.14</v>
      </c>
      <c r="F17" s="224" t="n">
        <v>11.48</v>
      </c>
      <c r="G17" s="222" t="n">
        <v>0.14</v>
      </c>
      <c r="H17" s="217" t="n">
        <v>0.14</v>
      </c>
      <c r="I17" s="217" t="n">
        <v>0.28</v>
      </c>
    </row>
    <row r="18" s="219" customFormat="true" ht="21.75" hidden="false" customHeight="true" outlineLevel="0" collapsed="false">
      <c r="A18" s="217"/>
      <c r="B18" s="217"/>
      <c r="C18" s="217" t="s">
        <v>45</v>
      </c>
      <c r="D18" s="217" t="n">
        <v>1.4</v>
      </c>
      <c r="E18" s="217" t="n">
        <v>1.4</v>
      </c>
      <c r="F18" s="224" t="n">
        <v>111.69</v>
      </c>
      <c r="G18" s="222" t="n">
        <v>1.4</v>
      </c>
      <c r="H18" s="217" t="n">
        <v>1.4</v>
      </c>
      <c r="I18" s="217" t="n">
        <v>2.8</v>
      </c>
    </row>
    <row r="19" s="221" customFormat="true" ht="21.75" hidden="false" customHeight="true" outlineLevel="0" collapsed="false">
      <c r="A19" s="217" t="n">
        <v>3</v>
      </c>
      <c r="B19" s="217" t="s">
        <v>44</v>
      </c>
      <c r="C19" s="217" t="s">
        <v>47</v>
      </c>
      <c r="D19" s="217" t="n">
        <f aca="false">SUM(D17:D18)</f>
        <v>1.54</v>
      </c>
      <c r="E19" s="217" t="n">
        <f aca="false">SUM(E17:E18)</f>
        <v>1.54</v>
      </c>
      <c r="F19" s="224" t="n">
        <f aca="false">SUM(F17:F18)</f>
        <v>123.17</v>
      </c>
      <c r="G19" s="222" t="n">
        <f aca="false">SUM(G17:G18)</f>
        <v>1.54</v>
      </c>
      <c r="H19" s="217" t="n">
        <f aca="false">SUM(H17:H18)</f>
        <v>1.54</v>
      </c>
      <c r="I19" s="224" t="n">
        <f aca="false">SUM(I17:I18)</f>
        <v>3.08</v>
      </c>
    </row>
    <row r="20" s="219" customFormat="true" ht="21.75" hidden="false" customHeight="true" outlineLevel="0" collapsed="false">
      <c r="A20" s="217" t="n">
        <v>4</v>
      </c>
      <c r="B20" s="217" t="s">
        <v>48</v>
      </c>
      <c r="C20" s="217" t="s">
        <v>49</v>
      </c>
      <c r="D20" s="217" t="n">
        <v>0.14</v>
      </c>
      <c r="E20" s="217" t="n">
        <v>0.14</v>
      </c>
      <c r="F20" s="217" t="n">
        <v>11.2</v>
      </c>
      <c r="G20" s="222" t="n">
        <v>0.14</v>
      </c>
      <c r="H20" s="217" t="n">
        <v>0.14</v>
      </c>
      <c r="I20" s="217" t="n">
        <v>0.28</v>
      </c>
    </row>
    <row r="21" s="219" customFormat="true" ht="21.75" hidden="false" customHeight="true" outlineLevel="0" collapsed="false">
      <c r="A21" s="217"/>
      <c r="B21" s="217"/>
      <c r="C21" s="217" t="s">
        <v>50</v>
      </c>
      <c r="D21" s="217" t="n">
        <v>0.64</v>
      </c>
      <c r="E21" s="217" t="n">
        <v>0.64</v>
      </c>
      <c r="F21" s="217" t="n">
        <v>50.8</v>
      </c>
      <c r="G21" s="222" t="n">
        <v>0.64</v>
      </c>
      <c r="H21" s="217" t="n">
        <v>0.64</v>
      </c>
      <c r="I21" s="217" t="n">
        <v>1.28</v>
      </c>
    </row>
    <row r="22" s="219" customFormat="true" ht="21.75" hidden="false" customHeight="true" outlineLevel="0" collapsed="false">
      <c r="A22" s="217"/>
      <c r="B22" s="217"/>
      <c r="C22" s="217" t="s">
        <v>51</v>
      </c>
      <c r="D22" s="217" t="n">
        <v>2.4</v>
      </c>
      <c r="E22" s="217" t="n">
        <v>2.4</v>
      </c>
      <c r="F22" s="217" t="n">
        <v>191.67</v>
      </c>
      <c r="G22" s="222" t="n">
        <v>2.4</v>
      </c>
      <c r="H22" s="217" t="n">
        <v>2.4</v>
      </c>
      <c r="I22" s="217" t="n">
        <v>4.8</v>
      </c>
    </row>
    <row r="23" s="219" customFormat="true" ht="21.75" hidden="false" customHeight="true" outlineLevel="0" collapsed="false">
      <c r="A23" s="217"/>
      <c r="B23" s="217"/>
      <c r="C23" s="217" t="s">
        <v>53</v>
      </c>
      <c r="D23" s="217" t="n">
        <v>0.35</v>
      </c>
      <c r="E23" s="217" t="n">
        <v>0.35</v>
      </c>
      <c r="F23" s="217" t="n">
        <v>28.3</v>
      </c>
      <c r="G23" s="222" t="n">
        <v>0.35</v>
      </c>
      <c r="H23" s="217" t="n">
        <v>0.35</v>
      </c>
      <c r="I23" s="217" t="n">
        <v>0.7</v>
      </c>
    </row>
    <row r="24" s="219" customFormat="true" ht="21.75" hidden="false" customHeight="true" outlineLevel="0" collapsed="false">
      <c r="A24" s="217"/>
      <c r="B24" s="217"/>
      <c r="C24" s="217" t="s">
        <v>54</v>
      </c>
      <c r="D24" s="217" t="n">
        <v>0.14</v>
      </c>
      <c r="E24" s="217" t="n">
        <v>0.14</v>
      </c>
      <c r="F24" s="217" t="n">
        <v>11.3</v>
      </c>
      <c r="G24" s="222" t="n">
        <v>0.14</v>
      </c>
      <c r="H24" s="217" t="n">
        <v>0.14</v>
      </c>
      <c r="I24" s="217" t="n">
        <v>0.28</v>
      </c>
    </row>
    <row r="25" s="219" customFormat="true" ht="21.75" hidden="false" customHeight="true" outlineLevel="0" collapsed="false">
      <c r="A25" s="217"/>
      <c r="B25" s="217"/>
      <c r="C25" s="217" t="s">
        <v>55</v>
      </c>
      <c r="D25" s="217" t="n">
        <v>0.73</v>
      </c>
      <c r="E25" s="217" t="n">
        <v>0.73</v>
      </c>
      <c r="F25" s="217" t="n">
        <v>58.1</v>
      </c>
      <c r="G25" s="222" t="n">
        <v>0.73</v>
      </c>
      <c r="H25" s="217" t="n">
        <v>0.73</v>
      </c>
      <c r="I25" s="217" t="n">
        <v>1.46</v>
      </c>
    </row>
    <row r="26" s="219" customFormat="true" ht="21.75" hidden="false" customHeight="true" outlineLevel="0" collapsed="false">
      <c r="A26" s="217"/>
      <c r="B26" s="217"/>
      <c r="C26" s="217" t="s">
        <v>57</v>
      </c>
      <c r="D26" s="217" t="n">
        <v>0.23</v>
      </c>
      <c r="E26" s="217" t="n">
        <v>0.23</v>
      </c>
      <c r="F26" s="217" t="n">
        <v>18.6</v>
      </c>
      <c r="G26" s="222" t="n">
        <v>0.23</v>
      </c>
      <c r="H26" s="217" t="n">
        <v>0.23</v>
      </c>
      <c r="I26" s="217" t="n">
        <v>0.46</v>
      </c>
    </row>
    <row r="27" s="219" customFormat="true" ht="21.75" hidden="false" customHeight="true" outlineLevel="0" collapsed="false">
      <c r="A27" s="217"/>
      <c r="B27" s="217"/>
      <c r="C27" s="217" t="s">
        <v>462</v>
      </c>
      <c r="D27" s="217" t="n">
        <v>0.87</v>
      </c>
      <c r="E27" s="217" t="n">
        <v>0.87</v>
      </c>
      <c r="F27" s="217" t="n">
        <v>69.9</v>
      </c>
      <c r="G27" s="222" t="n">
        <v>0.87</v>
      </c>
      <c r="H27" s="217" t="n">
        <v>0.87</v>
      </c>
      <c r="I27" s="217" t="n">
        <v>1.74</v>
      </c>
    </row>
    <row r="28" s="221" customFormat="true" ht="21.75" hidden="false" customHeight="true" outlineLevel="0" collapsed="false">
      <c r="A28" s="217" t="n">
        <v>4</v>
      </c>
      <c r="B28" s="217" t="s">
        <v>48</v>
      </c>
      <c r="C28" s="217" t="s">
        <v>47</v>
      </c>
      <c r="D28" s="217" t="n">
        <f aca="false">SUM(D20:D27)</f>
        <v>5.5</v>
      </c>
      <c r="E28" s="217" t="n">
        <f aca="false">SUM(E20:E27)</f>
        <v>5.5</v>
      </c>
      <c r="F28" s="217" t="n">
        <f aca="false">SUM(F20:F27)</f>
        <v>439.87</v>
      </c>
      <c r="G28" s="222" t="n">
        <f aca="false">SUM(G20:G27)</f>
        <v>5.5</v>
      </c>
      <c r="H28" s="217" t="n">
        <f aca="false">SUM(H20:H27)</f>
        <v>5.5</v>
      </c>
      <c r="I28" s="217" t="n">
        <f aca="false">SUM(I20:I27)</f>
        <v>11</v>
      </c>
    </row>
    <row r="29" s="219" customFormat="true" ht="21.75" hidden="false" customHeight="true" outlineLevel="0" collapsed="false">
      <c r="A29" s="217" t="n">
        <v>5</v>
      </c>
      <c r="B29" s="217" t="s">
        <v>63</v>
      </c>
      <c r="C29" s="217" t="s">
        <v>66</v>
      </c>
      <c r="D29" s="217" t="n">
        <v>3.28</v>
      </c>
      <c r="E29" s="217" t="n">
        <v>3.28</v>
      </c>
      <c r="F29" s="217" t="n">
        <v>262.11</v>
      </c>
      <c r="G29" s="222" t="n">
        <v>3.28</v>
      </c>
      <c r="H29" s="217" t="n">
        <v>3.28</v>
      </c>
      <c r="I29" s="217" t="n">
        <v>6.56</v>
      </c>
    </row>
    <row r="30" s="219" customFormat="true" ht="21.75" hidden="false" customHeight="true" outlineLevel="0" collapsed="false">
      <c r="A30" s="217"/>
      <c r="B30" s="217"/>
      <c r="C30" s="217" t="s">
        <v>67</v>
      </c>
      <c r="D30" s="217" t="n">
        <v>3.43</v>
      </c>
      <c r="E30" s="217" t="n">
        <v>3.43</v>
      </c>
      <c r="F30" s="217" t="n">
        <v>274.19</v>
      </c>
      <c r="G30" s="222" t="n">
        <v>3.43</v>
      </c>
      <c r="H30" s="217" t="n">
        <v>3.43</v>
      </c>
      <c r="I30" s="217" t="n">
        <v>6.86</v>
      </c>
    </row>
    <row r="31" s="219" customFormat="true" ht="21.75" hidden="false" customHeight="true" outlineLevel="0" collapsed="false">
      <c r="A31" s="217"/>
      <c r="B31" s="217"/>
      <c r="C31" s="217" t="s">
        <v>68</v>
      </c>
      <c r="D31" s="217" t="n">
        <v>1.39</v>
      </c>
      <c r="E31" s="217" t="n">
        <v>1.39</v>
      </c>
      <c r="F31" s="217" t="n">
        <v>111.45</v>
      </c>
      <c r="G31" s="222" t="n">
        <v>1.39</v>
      </c>
      <c r="H31" s="217" t="n">
        <v>1.39</v>
      </c>
      <c r="I31" s="217" t="n">
        <v>2.78</v>
      </c>
    </row>
    <row r="32" s="219" customFormat="true" ht="21.75" hidden="false" customHeight="true" outlineLevel="0" collapsed="false">
      <c r="A32" s="217"/>
      <c r="B32" s="217"/>
      <c r="C32" s="217" t="s">
        <v>69</v>
      </c>
      <c r="D32" s="217" t="n">
        <v>1.34</v>
      </c>
      <c r="E32" s="217" t="n">
        <v>1.34</v>
      </c>
      <c r="F32" s="217" t="n">
        <v>107.32</v>
      </c>
      <c r="G32" s="222" t="n">
        <v>1.34</v>
      </c>
      <c r="H32" s="217" t="n">
        <v>1.34</v>
      </c>
      <c r="I32" s="217" t="n">
        <v>2.68</v>
      </c>
    </row>
    <row r="33" s="219" customFormat="true" ht="21.75" hidden="false" customHeight="true" outlineLevel="0" collapsed="false">
      <c r="A33" s="217"/>
      <c r="B33" s="217"/>
      <c r="C33" s="217" t="s">
        <v>70</v>
      </c>
      <c r="D33" s="217" t="n">
        <v>0.95</v>
      </c>
      <c r="E33" s="217" t="n">
        <v>0.95</v>
      </c>
      <c r="F33" s="217" t="n">
        <v>75.86</v>
      </c>
      <c r="G33" s="222" t="n">
        <v>0.95</v>
      </c>
      <c r="H33" s="217" t="n">
        <v>0.95</v>
      </c>
      <c r="I33" s="217" t="n">
        <v>1.9</v>
      </c>
    </row>
    <row r="34" s="221" customFormat="true" ht="21.75" hidden="false" customHeight="true" outlineLevel="0" collapsed="false">
      <c r="A34" s="217" t="n">
        <v>5</v>
      </c>
      <c r="B34" s="217" t="s">
        <v>63</v>
      </c>
      <c r="C34" s="217" t="s">
        <v>47</v>
      </c>
      <c r="D34" s="217" t="n">
        <f aca="false">SUM(D29:D33)</f>
        <v>10.39</v>
      </c>
      <c r="E34" s="217" t="n">
        <f aca="false">SUM(E29:E33)</f>
        <v>10.39</v>
      </c>
      <c r="F34" s="217" t="n">
        <f aca="false">SUM(F29:F33)</f>
        <v>830.93</v>
      </c>
      <c r="G34" s="222" t="n">
        <f aca="false">SUM(G29:G33)</f>
        <v>10.39</v>
      </c>
      <c r="H34" s="217" t="n">
        <f aca="false">SUM(H29:H33)</f>
        <v>10.39</v>
      </c>
      <c r="I34" s="217" t="n">
        <f aca="false">SUM(I29:I33)</f>
        <v>20.78</v>
      </c>
    </row>
    <row r="35" s="219" customFormat="true" ht="21.75" hidden="false" customHeight="true" outlineLevel="0" collapsed="false">
      <c r="A35" s="217" t="n">
        <v>6</v>
      </c>
      <c r="B35" s="217" t="s">
        <v>71</v>
      </c>
      <c r="C35" s="217" t="s">
        <v>463</v>
      </c>
      <c r="D35" s="217" t="n">
        <v>0.81</v>
      </c>
      <c r="E35" s="217" t="n">
        <v>0.81</v>
      </c>
      <c r="F35" s="226" t="n">
        <v>65.15</v>
      </c>
      <c r="G35" s="222" t="n">
        <v>0.81</v>
      </c>
      <c r="H35" s="217" t="n">
        <v>0.81</v>
      </c>
      <c r="I35" s="217" t="n">
        <f aca="false">G35+H35</f>
        <v>1.62</v>
      </c>
    </row>
    <row r="36" s="219" customFormat="true" ht="21.75" hidden="false" customHeight="true" outlineLevel="0" collapsed="false">
      <c r="A36" s="217"/>
      <c r="B36" s="217"/>
      <c r="C36" s="217" t="s">
        <v>76</v>
      </c>
      <c r="D36" s="217" t="n">
        <v>2.85</v>
      </c>
      <c r="E36" s="217" t="n">
        <v>2.85</v>
      </c>
      <c r="F36" s="226" t="n">
        <v>227.95</v>
      </c>
      <c r="G36" s="222" t="n">
        <v>2.85</v>
      </c>
      <c r="H36" s="217" t="n">
        <v>2.85</v>
      </c>
      <c r="I36" s="217" t="n">
        <f aca="false">G36+H36</f>
        <v>5.7</v>
      </c>
    </row>
    <row r="37" s="219" customFormat="true" ht="21.75" hidden="false" customHeight="true" outlineLevel="0" collapsed="false">
      <c r="A37" s="217"/>
      <c r="B37" s="217"/>
      <c r="C37" s="217" t="s">
        <v>464</v>
      </c>
      <c r="D37" s="217" t="n">
        <v>8.95</v>
      </c>
      <c r="E37" s="217" t="n">
        <v>8.95</v>
      </c>
      <c r="F37" s="226" t="n">
        <v>716.8</v>
      </c>
      <c r="G37" s="222" t="n">
        <v>8.95</v>
      </c>
      <c r="H37" s="217" t="n">
        <v>8.95</v>
      </c>
      <c r="I37" s="217" t="n">
        <f aca="false">G37+H37</f>
        <v>17.9</v>
      </c>
    </row>
    <row r="38" s="221" customFormat="true" ht="21.75" hidden="false" customHeight="true" outlineLevel="0" collapsed="false">
      <c r="A38" s="217" t="n">
        <v>6</v>
      </c>
      <c r="B38" s="217" t="s">
        <v>71</v>
      </c>
      <c r="C38" s="217" t="s">
        <v>47</v>
      </c>
      <c r="D38" s="217" t="n">
        <v>12.61</v>
      </c>
      <c r="E38" s="217" t="n">
        <v>12.61</v>
      </c>
      <c r="F38" s="217" t="n">
        <v>1009.28</v>
      </c>
      <c r="G38" s="222" t="n">
        <v>12.61</v>
      </c>
      <c r="H38" s="217" t="n">
        <v>12.61</v>
      </c>
      <c r="I38" s="217" t="n">
        <f aca="false">SUM(I35:I37)</f>
        <v>25.22</v>
      </c>
    </row>
    <row r="39" s="219" customFormat="true" ht="21.75" hidden="false" customHeight="true" outlineLevel="0" collapsed="false">
      <c r="A39" s="217" t="n">
        <v>7</v>
      </c>
      <c r="B39" s="217" t="s">
        <v>78</v>
      </c>
      <c r="C39" s="217" t="s">
        <v>86</v>
      </c>
      <c r="D39" s="227" t="n">
        <v>4.3</v>
      </c>
      <c r="E39" s="227" t="n">
        <v>4.3</v>
      </c>
      <c r="F39" s="227" t="n">
        <v>343.72</v>
      </c>
      <c r="G39" s="228" t="n">
        <v>4.3</v>
      </c>
      <c r="H39" s="227" t="n">
        <v>4.3</v>
      </c>
      <c r="I39" s="227" t="n">
        <v>8.6</v>
      </c>
    </row>
    <row r="40" s="219" customFormat="true" ht="21.75" hidden="false" customHeight="true" outlineLevel="0" collapsed="false">
      <c r="A40" s="217"/>
      <c r="B40" s="217"/>
      <c r="C40" s="217" t="s">
        <v>85</v>
      </c>
      <c r="D40" s="227" t="n">
        <v>4.26</v>
      </c>
      <c r="E40" s="227" t="n">
        <v>4.26</v>
      </c>
      <c r="F40" s="227" t="n">
        <v>341.21</v>
      </c>
      <c r="G40" s="228" t="n">
        <v>4.26</v>
      </c>
      <c r="H40" s="227" t="n">
        <v>4.26</v>
      </c>
      <c r="I40" s="227" t="n">
        <v>8.52</v>
      </c>
    </row>
    <row r="41" s="219" customFormat="true" ht="21.75" hidden="false" customHeight="true" outlineLevel="0" collapsed="false">
      <c r="A41" s="217"/>
      <c r="B41" s="217"/>
      <c r="C41" s="217" t="s">
        <v>465</v>
      </c>
      <c r="D41" s="227" t="n">
        <v>2.87</v>
      </c>
      <c r="E41" s="227" t="n">
        <v>2.87</v>
      </c>
      <c r="F41" s="227" t="n">
        <v>229.7</v>
      </c>
      <c r="G41" s="228" t="n">
        <v>2.87</v>
      </c>
      <c r="H41" s="227" t="n">
        <v>2.87</v>
      </c>
      <c r="I41" s="227" t="n">
        <v>5.74</v>
      </c>
    </row>
    <row r="42" s="219" customFormat="true" ht="21.75" hidden="false" customHeight="true" outlineLevel="0" collapsed="false">
      <c r="A42" s="217"/>
      <c r="B42" s="217"/>
      <c r="C42" s="217" t="s">
        <v>79</v>
      </c>
      <c r="D42" s="227" t="n">
        <v>2.07</v>
      </c>
      <c r="E42" s="227" t="n">
        <v>2.07</v>
      </c>
      <c r="F42" s="227" t="n">
        <v>165.98</v>
      </c>
      <c r="G42" s="228" t="n">
        <v>2.07</v>
      </c>
      <c r="H42" s="227" t="n">
        <v>2.07</v>
      </c>
      <c r="I42" s="227" t="n">
        <v>4.14</v>
      </c>
    </row>
    <row r="43" s="219" customFormat="true" ht="21.75" hidden="false" customHeight="true" outlineLevel="0" collapsed="false">
      <c r="A43" s="217"/>
      <c r="B43" s="217"/>
      <c r="C43" s="217" t="s">
        <v>80</v>
      </c>
      <c r="D43" s="227" t="n">
        <v>0.85</v>
      </c>
      <c r="E43" s="227" t="n">
        <v>0.85</v>
      </c>
      <c r="F43" s="227" t="n">
        <v>68.03</v>
      </c>
      <c r="G43" s="228" t="n">
        <v>0.85</v>
      </c>
      <c r="H43" s="227" t="n">
        <v>0.85</v>
      </c>
      <c r="I43" s="227" t="n">
        <v>1.7</v>
      </c>
    </row>
    <row r="44" s="219" customFormat="true" ht="21.75" hidden="false" customHeight="true" outlineLevel="0" collapsed="false">
      <c r="A44" s="217"/>
      <c r="B44" s="217"/>
      <c r="C44" s="217" t="s">
        <v>84</v>
      </c>
      <c r="D44" s="227" t="n">
        <v>0.08</v>
      </c>
      <c r="E44" s="227" t="n">
        <v>0.08</v>
      </c>
      <c r="F44" s="227" t="n">
        <v>6.09</v>
      </c>
      <c r="G44" s="228" t="n">
        <v>0.08</v>
      </c>
      <c r="H44" s="227" t="n">
        <v>0.08</v>
      </c>
      <c r="I44" s="227" t="n">
        <v>0.15</v>
      </c>
    </row>
    <row r="45" s="221" customFormat="true" ht="21.75" hidden="false" customHeight="true" outlineLevel="0" collapsed="false">
      <c r="A45" s="217" t="n">
        <v>7</v>
      </c>
      <c r="B45" s="217" t="s">
        <v>78</v>
      </c>
      <c r="C45" s="217" t="s">
        <v>47</v>
      </c>
      <c r="D45" s="217" t="n">
        <f aca="false">SUM(D39:D44)</f>
        <v>14.43</v>
      </c>
      <c r="E45" s="217" t="n">
        <f aca="false">SUM(E39:E44)</f>
        <v>14.43</v>
      </c>
      <c r="F45" s="217" t="n">
        <f aca="false">SUM(F39:F44)</f>
        <v>1154.73</v>
      </c>
      <c r="G45" s="222" t="n">
        <f aca="false">SUM(G39:G44)</f>
        <v>14.43</v>
      </c>
      <c r="H45" s="217" t="n">
        <f aca="false">SUM(H39:H44)</f>
        <v>14.43</v>
      </c>
      <c r="I45" s="217" t="n">
        <f aca="false">SUM(I39:I44)</f>
        <v>28.85</v>
      </c>
    </row>
    <row r="46" s="219" customFormat="true" ht="21.75" hidden="false" customHeight="true" outlineLevel="0" collapsed="false">
      <c r="A46" s="217" t="n">
        <v>8</v>
      </c>
      <c r="B46" s="217" t="s">
        <v>89</v>
      </c>
      <c r="C46" s="217" t="s">
        <v>90</v>
      </c>
      <c r="D46" s="229" t="n">
        <v>0.16</v>
      </c>
      <c r="E46" s="229" t="n">
        <v>0.16</v>
      </c>
      <c r="F46" s="229" t="n">
        <v>13.02</v>
      </c>
      <c r="G46" s="230" t="n">
        <v>0.16</v>
      </c>
      <c r="H46" s="229" t="n">
        <v>0.16</v>
      </c>
      <c r="I46" s="229" t="n">
        <v>0.33</v>
      </c>
    </row>
    <row r="47" s="219" customFormat="true" ht="21.75" hidden="false" customHeight="true" outlineLevel="0" collapsed="false">
      <c r="A47" s="217"/>
      <c r="B47" s="217"/>
      <c r="C47" s="217" t="s">
        <v>91</v>
      </c>
      <c r="D47" s="229" t="n">
        <v>0.68</v>
      </c>
      <c r="E47" s="229" t="n">
        <v>0.68</v>
      </c>
      <c r="F47" s="229" t="n">
        <v>54.01</v>
      </c>
      <c r="G47" s="230" t="n">
        <v>0.68</v>
      </c>
      <c r="H47" s="229" t="n">
        <v>0.68</v>
      </c>
      <c r="I47" s="229" t="n">
        <v>1.35</v>
      </c>
    </row>
    <row r="48" s="219" customFormat="true" ht="21.75" hidden="false" customHeight="true" outlineLevel="0" collapsed="false">
      <c r="A48" s="217"/>
      <c r="B48" s="217"/>
      <c r="C48" s="217" t="s">
        <v>92</v>
      </c>
      <c r="D48" s="229" t="n">
        <v>3.58</v>
      </c>
      <c r="E48" s="229" t="n">
        <v>3.58</v>
      </c>
      <c r="F48" s="229" t="n">
        <v>286.41</v>
      </c>
      <c r="G48" s="230" t="n">
        <v>3.58</v>
      </c>
      <c r="H48" s="229" t="n">
        <v>3.58</v>
      </c>
      <c r="I48" s="229" t="n">
        <v>7.16</v>
      </c>
    </row>
    <row r="49" s="219" customFormat="true" ht="21.75" hidden="false" customHeight="true" outlineLevel="0" collapsed="false">
      <c r="A49" s="217"/>
      <c r="B49" s="217"/>
      <c r="C49" s="217" t="s">
        <v>93</v>
      </c>
      <c r="D49" s="229" t="n">
        <v>3.02</v>
      </c>
      <c r="E49" s="229" t="n">
        <v>3.02</v>
      </c>
      <c r="F49" s="229" t="n">
        <v>241.48</v>
      </c>
      <c r="G49" s="230" t="n">
        <v>3.02</v>
      </c>
      <c r="H49" s="229" t="n">
        <v>3.02</v>
      </c>
      <c r="I49" s="229" t="n">
        <v>6.04</v>
      </c>
    </row>
    <row r="50" s="219" customFormat="true" ht="21.75" hidden="false" customHeight="true" outlineLevel="0" collapsed="false">
      <c r="A50" s="217"/>
      <c r="B50" s="217"/>
      <c r="C50" s="217" t="s">
        <v>94</v>
      </c>
      <c r="D50" s="229" t="n">
        <v>0.83</v>
      </c>
      <c r="E50" s="229" t="n">
        <v>0.83</v>
      </c>
      <c r="F50" s="229" t="n">
        <v>66.33</v>
      </c>
      <c r="G50" s="230" t="n">
        <v>0.83</v>
      </c>
      <c r="H50" s="229" t="n">
        <v>0.83</v>
      </c>
      <c r="I50" s="229" t="n">
        <v>1.66</v>
      </c>
    </row>
    <row r="51" s="221" customFormat="true" ht="21.75" hidden="false" customHeight="true" outlineLevel="0" collapsed="false">
      <c r="A51" s="217" t="n">
        <v>8</v>
      </c>
      <c r="B51" s="217" t="s">
        <v>89</v>
      </c>
      <c r="C51" s="217" t="s">
        <v>47</v>
      </c>
      <c r="D51" s="217" t="n">
        <f aca="false">SUM(D46:D50)</f>
        <v>8.27</v>
      </c>
      <c r="E51" s="217" t="n">
        <f aca="false">SUM(E46:E50)</f>
        <v>8.27</v>
      </c>
      <c r="F51" s="217" t="n">
        <f aca="false">SUM(F46:F50)</f>
        <v>661.25</v>
      </c>
      <c r="G51" s="222" t="n">
        <f aca="false">SUM(G46:G50)</f>
        <v>8.27</v>
      </c>
      <c r="H51" s="217" t="n">
        <f aca="false">SUM(H46:H50)</f>
        <v>8.27</v>
      </c>
      <c r="I51" s="217" t="n">
        <f aca="false">SUM(I46:I50)</f>
        <v>16.54</v>
      </c>
    </row>
    <row r="52" s="219" customFormat="true" ht="21.75" hidden="false" customHeight="true" outlineLevel="0" collapsed="false">
      <c r="A52" s="217" t="n">
        <v>9</v>
      </c>
      <c r="B52" s="217" t="s">
        <v>96</v>
      </c>
      <c r="C52" s="217" t="s">
        <v>97</v>
      </c>
      <c r="D52" s="229" t="n">
        <v>0.19</v>
      </c>
      <c r="E52" s="229" t="n">
        <v>0.19</v>
      </c>
      <c r="F52" s="229" t="n">
        <v>15.01</v>
      </c>
      <c r="G52" s="230" t="n">
        <v>0.19</v>
      </c>
      <c r="H52" s="229" t="n">
        <v>0.19</v>
      </c>
      <c r="I52" s="229" t="n">
        <v>0.38</v>
      </c>
    </row>
    <row r="53" s="219" customFormat="true" ht="21.75" hidden="false" customHeight="true" outlineLevel="0" collapsed="false">
      <c r="A53" s="217"/>
      <c r="B53" s="217"/>
      <c r="C53" s="217" t="s">
        <v>99</v>
      </c>
      <c r="D53" s="229" t="n">
        <v>0.59</v>
      </c>
      <c r="E53" s="229" t="n">
        <v>0.59</v>
      </c>
      <c r="F53" s="229" t="n">
        <v>47.1</v>
      </c>
      <c r="G53" s="230" t="n">
        <v>0.59</v>
      </c>
      <c r="H53" s="229" t="n">
        <v>0.59</v>
      </c>
      <c r="I53" s="229" t="n">
        <v>1.18</v>
      </c>
    </row>
    <row r="54" s="219" customFormat="true" ht="21.75" hidden="false" customHeight="true" outlineLevel="0" collapsed="false">
      <c r="A54" s="217"/>
      <c r="B54" s="217"/>
      <c r="C54" s="217" t="s">
        <v>98</v>
      </c>
      <c r="D54" s="229" t="n">
        <v>0.82</v>
      </c>
      <c r="E54" s="229" t="n">
        <v>0.82</v>
      </c>
      <c r="F54" s="229" t="n">
        <v>65.88</v>
      </c>
      <c r="G54" s="230" t="n">
        <v>0.82</v>
      </c>
      <c r="H54" s="229" t="n">
        <v>0.82</v>
      </c>
      <c r="I54" s="229" t="n">
        <v>1.65</v>
      </c>
    </row>
    <row r="55" s="221" customFormat="true" ht="21.75" hidden="false" customHeight="true" outlineLevel="0" collapsed="false">
      <c r="A55" s="217" t="n">
        <v>9</v>
      </c>
      <c r="B55" s="217" t="s">
        <v>96</v>
      </c>
      <c r="C55" s="217" t="s">
        <v>47</v>
      </c>
      <c r="D55" s="217" t="n">
        <f aca="false">SUM(D52:D54)</f>
        <v>1.6</v>
      </c>
      <c r="E55" s="217" t="n">
        <f aca="false">SUM(E52:E54)</f>
        <v>1.6</v>
      </c>
      <c r="F55" s="217" t="n">
        <f aca="false">SUM(F52:F54)</f>
        <v>127.99</v>
      </c>
      <c r="G55" s="222" t="n">
        <f aca="false">SUM(G52:G54)</f>
        <v>1.6</v>
      </c>
      <c r="H55" s="217" t="n">
        <f aca="false">SUM(H52:H54)</f>
        <v>1.6</v>
      </c>
      <c r="I55" s="217" t="n">
        <f aca="false">SUM(I52:I54)</f>
        <v>3.21</v>
      </c>
    </row>
    <row r="56" s="219" customFormat="true" ht="21.75" hidden="false" customHeight="true" outlineLevel="0" collapsed="false">
      <c r="A56" s="217"/>
      <c r="B56" s="217"/>
      <c r="C56" s="217"/>
      <c r="D56" s="217"/>
      <c r="E56" s="217"/>
      <c r="F56" s="231"/>
      <c r="G56" s="232"/>
      <c r="H56" s="233"/>
      <c r="I56" s="233"/>
    </row>
    <row r="57" s="221" customFormat="true" ht="21.75" hidden="false" customHeight="true" outlineLevel="0" collapsed="false">
      <c r="A57" s="234" t="s">
        <v>466</v>
      </c>
      <c r="B57" s="234"/>
      <c r="C57" s="234" t="s">
        <v>102</v>
      </c>
      <c r="D57" s="234" t="n">
        <f aca="false">D8+D16+D19+D28+D34+D38+D45+D51+D55</f>
        <v>86.37</v>
      </c>
      <c r="E57" s="234" t="n">
        <f aca="false">E8+E16+E19+E28+E34+E38+E45+E51+E55</f>
        <v>86.37</v>
      </c>
      <c r="F57" s="234" t="n">
        <f aca="false">F8+F16+F19+F28+F34+F38+F45+F51+F55</f>
        <v>6908.75</v>
      </c>
      <c r="G57" s="235" t="n">
        <f aca="false">G8+G16+G19+G28+G34+G38+G45+G51+G55</f>
        <v>86.37</v>
      </c>
      <c r="H57" s="217" t="n">
        <f aca="false">H8+H16+H19+H28+H34+H38+H45+H51+H55</f>
        <v>86.37</v>
      </c>
      <c r="I57" s="217" t="n">
        <f aca="false">I8+I16+I19+I28+I34+I38+I45+I51+I55</f>
        <v>172.72</v>
      </c>
    </row>
    <row r="58" s="239" customFormat="true" ht="21.75" hidden="false" customHeight="true" outlineLevel="0" collapsed="false">
      <c r="A58" s="236" t="n">
        <v>1</v>
      </c>
      <c r="B58" s="237" t="s">
        <v>191</v>
      </c>
      <c r="C58" s="237" t="s">
        <v>467</v>
      </c>
      <c r="D58" s="236" t="n">
        <v>21.06875</v>
      </c>
      <c r="E58" s="236" t="n">
        <v>21.06875</v>
      </c>
      <c r="F58" s="236" t="n">
        <v>1685.5</v>
      </c>
      <c r="G58" s="238" t="n">
        <f aca="false">D58</f>
        <v>21.07</v>
      </c>
      <c r="H58" s="238" t="n">
        <f aca="false">E58</f>
        <v>21.07</v>
      </c>
      <c r="I58" s="238" t="n">
        <f aca="false">F58*250/10000</f>
        <v>42.14</v>
      </c>
    </row>
    <row r="59" s="242" customFormat="true" ht="21.75" hidden="false" customHeight="true" outlineLevel="0" collapsed="false">
      <c r="A59" s="236"/>
      <c r="B59" s="240"/>
      <c r="C59" s="241" t="s">
        <v>47</v>
      </c>
      <c r="D59" s="236" t="n">
        <f aca="false">D58</f>
        <v>21.06875</v>
      </c>
      <c r="E59" s="236" t="n">
        <f aca="false">E58</f>
        <v>21.06875</v>
      </c>
      <c r="F59" s="236" t="n">
        <f aca="false">F58</f>
        <v>1685.5</v>
      </c>
      <c r="G59" s="238" t="n">
        <f aca="false">G58</f>
        <v>21.07</v>
      </c>
      <c r="H59" s="238" t="n">
        <f aca="false">H58</f>
        <v>21.07</v>
      </c>
      <c r="I59" s="238" t="n">
        <f aca="false">H59+G59</f>
        <v>42.14</v>
      </c>
    </row>
    <row r="60" s="239" customFormat="true" ht="21.75" hidden="false" customHeight="true" outlineLevel="0" collapsed="false">
      <c r="A60" s="236" t="n">
        <v>2</v>
      </c>
      <c r="B60" s="237" t="s">
        <v>189</v>
      </c>
      <c r="C60" s="237" t="s">
        <v>468</v>
      </c>
      <c r="D60" s="236" t="n">
        <v>391.05625</v>
      </c>
      <c r="E60" s="236" t="n">
        <v>391.05625</v>
      </c>
      <c r="F60" s="236" t="n">
        <v>31284.5</v>
      </c>
      <c r="G60" s="238" t="n">
        <f aca="false">D60</f>
        <v>391.06</v>
      </c>
      <c r="H60" s="238" t="n">
        <f aca="false">E60</f>
        <v>391.06</v>
      </c>
      <c r="I60" s="238" t="n">
        <f aca="false">F60*250/10000</f>
        <v>782.11</v>
      </c>
    </row>
    <row r="61" s="242" customFormat="true" ht="21.75" hidden="false" customHeight="true" outlineLevel="0" collapsed="false">
      <c r="A61" s="236"/>
      <c r="B61" s="237"/>
      <c r="C61" s="237" t="s">
        <v>47</v>
      </c>
      <c r="D61" s="236" t="n">
        <f aca="false">SUM(D60:D60)</f>
        <v>391.05625</v>
      </c>
      <c r="E61" s="236" t="n">
        <f aca="false">SUM(E60:E60)</f>
        <v>391.05625</v>
      </c>
      <c r="F61" s="236" t="n">
        <f aca="false">SUM(F60:F60)</f>
        <v>31284.5</v>
      </c>
      <c r="G61" s="238" t="n">
        <f aca="false">D61</f>
        <v>391.06</v>
      </c>
      <c r="H61" s="238" t="n">
        <f aca="false">E61</f>
        <v>391.06</v>
      </c>
      <c r="I61" s="238" t="n">
        <f aca="false">H61+G61</f>
        <v>782.12</v>
      </c>
    </row>
    <row r="62" s="239" customFormat="true" ht="21.75" hidden="false" customHeight="true" outlineLevel="0" collapsed="false">
      <c r="A62" s="236" t="n">
        <v>3</v>
      </c>
      <c r="B62" s="237" t="s">
        <v>104</v>
      </c>
      <c r="C62" s="237" t="s">
        <v>469</v>
      </c>
      <c r="D62" s="236" t="n">
        <v>55.139375</v>
      </c>
      <c r="E62" s="236" t="n">
        <v>55.139375</v>
      </c>
      <c r="F62" s="236" t="n">
        <v>4411.15</v>
      </c>
      <c r="G62" s="238" t="n">
        <f aca="false">D62</f>
        <v>55.14</v>
      </c>
      <c r="H62" s="238" t="n">
        <f aca="false">E62</f>
        <v>55.14</v>
      </c>
      <c r="I62" s="238" t="n">
        <f aca="false">F62*250/10000</f>
        <v>110.28</v>
      </c>
    </row>
    <row r="63" s="242" customFormat="true" ht="21.75" hidden="false" customHeight="true" outlineLevel="0" collapsed="false">
      <c r="A63" s="236"/>
      <c r="B63" s="237"/>
      <c r="C63" s="237" t="s">
        <v>47</v>
      </c>
      <c r="D63" s="236" t="n">
        <f aca="false">SUM(D62:D62)</f>
        <v>55.139375</v>
      </c>
      <c r="E63" s="236" t="n">
        <f aca="false">SUM(E62:E62)</f>
        <v>55.139375</v>
      </c>
      <c r="F63" s="236" t="n">
        <f aca="false">SUM(F62:F62)</f>
        <v>4411.15</v>
      </c>
      <c r="G63" s="238" t="n">
        <f aca="false">D63</f>
        <v>55.14</v>
      </c>
      <c r="H63" s="238" t="n">
        <f aca="false">E63</f>
        <v>55.14</v>
      </c>
      <c r="I63" s="238" t="n">
        <f aca="false">H63+G63</f>
        <v>110.28</v>
      </c>
    </row>
    <row r="64" s="239" customFormat="true" ht="21.75" hidden="false" customHeight="true" outlineLevel="0" collapsed="false">
      <c r="A64" s="236" t="n">
        <v>4</v>
      </c>
      <c r="B64" s="237" t="s">
        <v>165</v>
      </c>
      <c r="C64" s="237" t="s">
        <v>470</v>
      </c>
      <c r="D64" s="236" t="n">
        <v>42.0055</v>
      </c>
      <c r="E64" s="236" t="n">
        <v>42.0055</v>
      </c>
      <c r="F64" s="236" t="n">
        <v>3360.44</v>
      </c>
      <c r="G64" s="238" t="n">
        <f aca="false">D64</f>
        <v>42.01</v>
      </c>
      <c r="H64" s="238" t="n">
        <f aca="false">E64</f>
        <v>42.01</v>
      </c>
      <c r="I64" s="238" t="n">
        <f aca="false">F64*250/10000</f>
        <v>84.01</v>
      </c>
    </row>
    <row r="65" s="242" customFormat="true" ht="21.75" hidden="false" customHeight="true" outlineLevel="0" collapsed="false">
      <c r="A65" s="236"/>
      <c r="B65" s="237"/>
      <c r="C65" s="237" t="s">
        <v>47</v>
      </c>
      <c r="D65" s="236" t="n">
        <f aca="false">SUM(D64:D64)</f>
        <v>42.0055</v>
      </c>
      <c r="E65" s="236" t="n">
        <f aca="false">SUM(E64:E64)</f>
        <v>42.0055</v>
      </c>
      <c r="F65" s="236" t="n">
        <f aca="false">SUM(F64:F64)</f>
        <v>3360.44</v>
      </c>
      <c r="G65" s="238" t="n">
        <f aca="false">D65</f>
        <v>42.01</v>
      </c>
      <c r="H65" s="238" t="n">
        <f aca="false">E65</f>
        <v>42.01</v>
      </c>
      <c r="I65" s="238" t="n">
        <f aca="false">H65+G65</f>
        <v>84.02</v>
      </c>
    </row>
    <row r="66" s="239" customFormat="true" ht="21.75" hidden="false" customHeight="true" outlineLevel="0" collapsed="false">
      <c r="A66" s="236" t="n">
        <v>5</v>
      </c>
      <c r="B66" s="237" t="s">
        <v>111</v>
      </c>
      <c r="C66" s="237" t="s">
        <v>471</v>
      </c>
      <c r="D66" s="236" t="n">
        <v>434.55175</v>
      </c>
      <c r="E66" s="236" t="n">
        <v>434.55175</v>
      </c>
      <c r="F66" s="236" t="n">
        <v>34764.14</v>
      </c>
      <c r="G66" s="238" t="n">
        <f aca="false">D66</f>
        <v>434.55</v>
      </c>
      <c r="H66" s="238" t="n">
        <f aca="false">E66</f>
        <v>434.55</v>
      </c>
      <c r="I66" s="238" t="n">
        <f aca="false">F66*250/10000</f>
        <v>869.1</v>
      </c>
    </row>
    <row r="67" s="242" customFormat="true" ht="21.75" hidden="false" customHeight="true" outlineLevel="0" collapsed="false">
      <c r="A67" s="236"/>
      <c r="B67" s="237"/>
      <c r="C67" s="237" t="s">
        <v>47</v>
      </c>
      <c r="D67" s="236" t="n">
        <f aca="false">SUM(D66:D66)</f>
        <v>434.55175</v>
      </c>
      <c r="E67" s="236" t="n">
        <f aca="false">SUM(E66:E66)</f>
        <v>434.55175</v>
      </c>
      <c r="F67" s="236" t="n">
        <f aca="false">SUM(F66:F66)</f>
        <v>34764.14</v>
      </c>
      <c r="G67" s="238" t="n">
        <f aca="false">D67</f>
        <v>434.55</v>
      </c>
      <c r="H67" s="238" t="n">
        <f aca="false">E67</f>
        <v>434.55</v>
      </c>
      <c r="I67" s="238" t="n">
        <f aca="false">H67+G67</f>
        <v>869.1</v>
      </c>
    </row>
    <row r="68" s="239" customFormat="true" ht="21.75" hidden="false" customHeight="true" outlineLevel="0" collapsed="false">
      <c r="A68" s="236" t="n">
        <v>6</v>
      </c>
      <c r="B68" s="237" t="s">
        <v>126</v>
      </c>
      <c r="C68" s="237" t="s">
        <v>472</v>
      </c>
      <c r="D68" s="236" t="n">
        <v>862.080875</v>
      </c>
      <c r="E68" s="236" t="n">
        <v>862.080875</v>
      </c>
      <c r="F68" s="236" t="n">
        <v>68966.47</v>
      </c>
      <c r="G68" s="238" t="n">
        <f aca="false">D68</f>
        <v>862.08</v>
      </c>
      <c r="H68" s="238" t="n">
        <f aca="false">E68</f>
        <v>862.08</v>
      </c>
      <c r="I68" s="238" t="n">
        <f aca="false">F68*250/10000</f>
        <v>1724.16</v>
      </c>
    </row>
    <row r="69" s="242" customFormat="true" ht="21.75" hidden="false" customHeight="true" outlineLevel="0" collapsed="false">
      <c r="A69" s="236"/>
      <c r="B69" s="237"/>
      <c r="C69" s="237" t="s">
        <v>47</v>
      </c>
      <c r="D69" s="236" t="n">
        <f aca="false">SUM(D68:D68)</f>
        <v>862.080875</v>
      </c>
      <c r="E69" s="236" t="n">
        <f aca="false">SUM(E68:E68)</f>
        <v>862.080875</v>
      </c>
      <c r="F69" s="236" t="n">
        <f aca="false">SUM(F68:F68)</f>
        <v>68966.47</v>
      </c>
      <c r="G69" s="238" t="n">
        <f aca="false">D69</f>
        <v>862.08</v>
      </c>
      <c r="H69" s="238" t="n">
        <f aca="false">E69</f>
        <v>862.08</v>
      </c>
      <c r="I69" s="238" t="n">
        <f aca="false">H69+G69</f>
        <v>1724.16</v>
      </c>
    </row>
    <row r="70" s="239" customFormat="true" ht="21.75" hidden="false" customHeight="true" outlineLevel="0" collapsed="false">
      <c r="A70" s="236" t="n">
        <v>7</v>
      </c>
      <c r="B70" s="243" t="s">
        <v>206</v>
      </c>
      <c r="C70" s="237" t="s">
        <v>473</v>
      </c>
      <c r="D70" s="236" t="n">
        <v>360.112125</v>
      </c>
      <c r="E70" s="236" t="n">
        <v>360.112125</v>
      </c>
      <c r="F70" s="236" t="n">
        <v>28808.97</v>
      </c>
      <c r="G70" s="238" t="n">
        <f aca="false">D70</f>
        <v>360.11</v>
      </c>
      <c r="H70" s="238" t="n">
        <f aca="false">E70</f>
        <v>360.11</v>
      </c>
      <c r="I70" s="238" t="n">
        <f aca="false">F70*250/10000</f>
        <v>720.22</v>
      </c>
    </row>
    <row r="71" s="242" customFormat="true" ht="21.75" hidden="false" customHeight="true" outlineLevel="0" collapsed="false">
      <c r="A71" s="236"/>
      <c r="B71" s="243"/>
      <c r="C71" s="237" t="s">
        <v>47</v>
      </c>
      <c r="D71" s="236" t="n">
        <f aca="false">SUM(D70:D70)</f>
        <v>360.112125</v>
      </c>
      <c r="E71" s="236" t="n">
        <f aca="false">SUM(E70:E70)</f>
        <v>360.112125</v>
      </c>
      <c r="F71" s="236" t="n">
        <f aca="false">SUM(F70:F70)</f>
        <v>28808.97</v>
      </c>
      <c r="G71" s="238" t="n">
        <f aca="false">D71</f>
        <v>360.11</v>
      </c>
      <c r="H71" s="238" t="n">
        <f aca="false">E71</f>
        <v>360.11</v>
      </c>
      <c r="I71" s="238" t="n">
        <f aca="false">H71+G71</f>
        <v>720.22</v>
      </c>
    </row>
    <row r="72" s="239" customFormat="true" ht="21.75" hidden="false" customHeight="true" outlineLevel="0" collapsed="false">
      <c r="A72" s="236" t="n">
        <v>8</v>
      </c>
      <c r="B72" s="243" t="s">
        <v>141</v>
      </c>
      <c r="C72" s="237" t="s">
        <v>474</v>
      </c>
      <c r="D72" s="236" t="n">
        <v>133.352</v>
      </c>
      <c r="E72" s="236" t="n">
        <v>133.352</v>
      </c>
      <c r="F72" s="236" t="n">
        <v>10668.16</v>
      </c>
      <c r="G72" s="238" t="n">
        <f aca="false">D72</f>
        <v>133.35</v>
      </c>
      <c r="H72" s="238" t="n">
        <f aca="false">E72</f>
        <v>133.35</v>
      </c>
      <c r="I72" s="238" t="n">
        <f aca="false">F72*250/10000</f>
        <v>266.7</v>
      </c>
    </row>
    <row r="73" s="242" customFormat="true" ht="21.75" hidden="false" customHeight="true" outlineLevel="0" collapsed="false">
      <c r="A73" s="236"/>
      <c r="B73" s="243"/>
      <c r="C73" s="237" t="s">
        <v>47</v>
      </c>
      <c r="D73" s="236" t="n">
        <f aca="false">SUM(D72:D72)</f>
        <v>133.352</v>
      </c>
      <c r="E73" s="236" t="n">
        <f aca="false">SUM(E72:E72)</f>
        <v>133.352</v>
      </c>
      <c r="F73" s="236" t="n">
        <f aca="false">SUM(F72:F72)</f>
        <v>10668.16</v>
      </c>
      <c r="G73" s="238" t="n">
        <f aca="false">D73</f>
        <v>133.35</v>
      </c>
      <c r="H73" s="238" t="n">
        <f aca="false">E73</f>
        <v>133.35</v>
      </c>
      <c r="I73" s="238" t="n">
        <f aca="false">H73+G73</f>
        <v>266.7</v>
      </c>
    </row>
    <row r="74" s="239" customFormat="true" ht="21.75" hidden="false" customHeight="true" outlineLevel="0" collapsed="false">
      <c r="A74" s="236" t="n">
        <v>9</v>
      </c>
      <c r="B74" s="243" t="s">
        <v>146</v>
      </c>
      <c r="C74" s="237" t="s">
        <v>475</v>
      </c>
      <c r="D74" s="236" t="n">
        <v>56.145125</v>
      </c>
      <c r="E74" s="236" t="n">
        <v>56.145125</v>
      </c>
      <c r="F74" s="236" t="n">
        <v>4491.61</v>
      </c>
      <c r="G74" s="238" t="n">
        <f aca="false">D74</f>
        <v>56.15</v>
      </c>
      <c r="H74" s="238" t="n">
        <f aca="false">E74</f>
        <v>56.15</v>
      </c>
      <c r="I74" s="238" t="n">
        <f aca="false">F74*250/10000</f>
        <v>112.29</v>
      </c>
    </row>
    <row r="75" s="242" customFormat="true" ht="21.75" hidden="false" customHeight="true" outlineLevel="0" collapsed="false">
      <c r="A75" s="236"/>
      <c r="B75" s="243"/>
      <c r="C75" s="237" t="s">
        <v>47</v>
      </c>
      <c r="D75" s="236" t="n">
        <f aca="false">SUM(D74:D74)</f>
        <v>56.145125</v>
      </c>
      <c r="E75" s="236" t="n">
        <f aca="false">SUM(E74:E74)</f>
        <v>56.145125</v>
      </c>
      <c r="F75" s="236" t="n">
        <f aca="false">SUM(F74:F74)</f>
        <v>4491.61</v>
      </c>
      <c r="G75" s="238" t="n">
        <f aca="false">D75</f>
        <v>56.15</v>
      </c>
      <c r="H75" s="238" t="n">
        <f aca="false">E75</f>
        <v>56.15</v>
      </c>
      <c r="I75" s="238" t="n">
        <f aca="false">H75+G75</f>
        <v>112.3</v>
      </c>
    </row>
    <row r="76" s="239" customFormat="true" ht="21.75" hidden="false" customHeight="true" outlineLevel="0" collapsed="false">
      <c r="A76" s="236" t="n">
        <v>10</v>
      </c>
      <c r="B76" s="237" t="s">
        <v>179</v>
      </c>
      <c r="C76" s="237" t="s">
        <v>476</v>
      </c>
      <c r="D76" s="236" t="n">
        <v>20.06475</v>
      </c>
      <c r="E76" s="236" t="n">
        <v>20.06475</v>
      </c>
      <c r="F76" s="236" t="n">
        <v>1605.18</v>
      </c>
      <c r="G76" s="238" t="n">
        <f aca="false">D76</f>
        <v>20.06</v>
      </c>
      <c r="H76" s="238" t="n">
        <f aca="false">E76</f>
        <v>20.06</v>
      </c>
      <c r="I76" s="238" t="n">
        <f aca="false">F76*250/10000</f>
        <v>40.13</v>
      </c>
    </row>
    <row r="77" s="242" customFormat="true" ht="21.75" hidden="false" customHeight="true" outlineLevel="0" collapsed="false">
      <c r="A77" s="236"/>
      <c r="B77" s="237"/>
      <c r="C77" s="237" t="s">
        <v>47</v>
      </c>
      <c r="D77" s="236" t="n">
        <f aca="false">SUM(D76:D76)</f>
        <v>20.06475</v>
      </c>
      <c r="E77" s="236" t="n">
        <f aca="false">SUM(E76:E76)</f>
        <v>20.06475</v>
      </c>
      <c r="F77" s="236" t="n">
        <f aca="false">SUM(F76:F76)</f>
        <v>1605.18</v>
      </c>
      <c r="G77" s="238" t="n">
        <f aca="false">D77</f>
        <v>20.06</v>
      </c>
      <c r="H77" s="238" t="n">
        <f aca="false">E77</f>
        <v>20.06</v>
      </c>
      <c r="I77" s="238" t="n">
        <f aca="false">H77+G77</f>
        <v>40.12</v>
      </c>
    </row>
    <row r="78" s="239" customFormat="true" ht="21.75" hidden="false" customHeight="true" outlineLevel="0" collapsed="false">
      <c r="A78" s="236" t="n">
        <v>11</v>
      </c>
      <c r="B78" s="237" t="s">
        <v>209</v>
      </c>
      <c r="C78" s="237" t="s">
        <v>477</v>
      </c>
      <c r="D78" s="236" t="n">
        <v>1.15</v>
      </c>
      <c r="E78" s="236" t="n">
        <v>1.15</v>
      </c>
      <c r="F78" s="236" t="n">
        <v>92</v>
      </c>
      <c r="G78" s="238" t="n">
        <f aca="false">D78</f>
        <v>1.15</v>
      </c>
      <c r="H78" s="238" t="n">
        <f aca="false">E78</f>
        <v>1.15</v>
      </c>
      <c r="I78" s="238" t="n">
        <f aca="false">F78*250/10000</f>
        <v>2.3</v>
      </c>
    </row>
    <row r="79" s="242" customFormat="true" ht="21.75" hidden="false" customHeight="true" outlineLevel="0" collapsed="false">
      <c r="A79" s="236"/>
      <c r="B79" s="237"/>
      <c r="C79" s="237" t="s">
        <v>47</v>
      </c>
      <c r="D79" s="236" t="n">
        <f aca="false">SUM(D78:D78)</f>
        <v>1.15</v>
      </c>
      <c r="E79" s="236" t="n">
        <f aca="false">SUM(E78:E78)</f>
        <v>1.15</v>
      </c>
      <c r="F79" s="236" t="n">
        <f aca="false">SUM(F78:F78)</f>
        <v>92</v>
      </c>
      <c r="G79" s="238" t="n">
        <f aca="false">D79</f>
        <v>1.15</v>
      </c>
      <c r="H79" s="238" t="n">
        <f aca="false">E79</f>
        <v>1.15</v>
      </c>
      <c r="I79" s="238" t="n">
        <f aca="false">H79+G79</f>
        <v>2.3</v>
      </c>
    </row>
    <row r="80" s="239" customFormat="true" ht="21.75" hidden="false" customHeight="true" outlineLevel="0" collapsed="false">
      <c r="A80" s="236" t="n">
        <v>12</v>
      </c>
      <c r="B80" s="237" t="s">
        <v>156</v>
      </c>
      <c r="C80" s="237" t="s">
        <v>478</v>
      </c>
      <c r="D80" s="244" t="n">
        <v>130.773125</v>
      </c>
      <c r="E80" s="244" t="n">
        <v>130.773125</v>
      </c>
      <c r="F80" s="244" t="n">
        <v>10461.85</v>
      </c>
      <c r="G80" s="238" t="n">
        <f aca="false">D80</f>
        <v>130.77</v>
      </c>
      <c r="H80" s="238" t="n">
        <f aca="false">E80</f>
        <v>130.77</v>
      </c>
      <c r="I80" s="238" t="n">
        <f aca="false">F80*250/10000</f>
        <v>261.55</v>
      </c>
    </row>
    <row r="81" s="242" customFormat="true" ht="21.75" hidden="false" customHeight="true" outlineLevel="0" collapsed="false">
      <c r="A81" s="236"/>
      <c r="B81" s="237"/>
      <c r="C81" s="237" t="s">
        <v>47</v>
      </c>
      <c r="D81" s="244" t="n">
        <f aca="false">SUM(D80:D80)</f>
        <v>130.773125</v>
      </c>
      <c r="E81" s="244" t="n">
        <f aca="false">SUM(E80:E80)</f>
        <v>130.773125</v>
      </c>
      <c r="F81" s="244" t="n">
        <f aca="false">SUM(F80:F80)</f>
        <v>10461.85</v>
      </c>
      <c r="G81" s="238" t="n">
        <f aca="false">D81</f>
        <v>130.77</v>
      </c>
      <c r="H81" s="238" t="n">
        <f aca="false">E81</f>
        <v>130.77</v>
      </c>
      <c r="I81" s="238" t="n">
        <f aca="false">H81+G81</f>
        <v>261.54</v>
      </c>
    </row>
    <row r="82" s="239" customFormat="true" ht="21.75" hidden="false" customHeight="true" outlineLevel="0" collapsed="false">
      <c r="A82" s="236" t="n">
        <v>14</v>
      </c>
      <c r="B82" s="237" t="s">
        <v>479</v>
      </c>
      <c r="C82" s="237" t="s">
        <v>480</v>
      </c>
      <c r="D82" s="236" t="n">
        <v>166.313625</v>
      </c>
      <c r="E82" s="236" t="n">
        <v>166.313625</v>
      </c>
      <c r="F82" s="236" t="n">
        <v>13305.09</v>
      </c>
      <c r="G82" s="238" t="n">
        <f aca="false">D82</f>
        <v>166.31</v>
      </c>
      <c r="H82" s="238" t="n">
        <f aca="false">E82</f>
        <v>166.31</v>
      </c>
      <c r="I82" s="238" t="n">
        <f aca="false">F82*250/10000</f>
        <v>332.63</v>
      </c>
    </row>
    <row r="83" s="242" customFormat="true" ht="21.75" hidden="false" customHeight="true" outlineLevel="0" collapsed="false">
      <c r="A83" s="236"/>
      <c r="B83" s="245"/>
      <c r="C83" s="237" t="s">
        <v>47</v>
      </c>
      <c r="D83" s="236" t="n">
        <f aca="false">SUM(D82:D82)</f>
        <v>166.313625</v>
      </c>
      <c r="E83" s="236" t="n">
        <f aca="false">SUM(E82:E82)</f>
        <v>166.313625</v>
      </c>
      <c r="F83" s="236" t="n">
        <f aca="false">SUM(F82:F82)</f>
        <v>13305.09</v>
      </c>
      <c r="G83" s="238" t="n">
        <f aca="false">D83</f>
        <v>166.31</v>
      </c>
      <c r="H83" s="238" t="n">
        <f aca="false">E83</f>
        <v>166.31</v>
      </c>
      <c r="I83" s="238" t="n">
        <f aca="false">H83+G83</f>
        <v>332.62</v>
      </c>
    </row>
    <row r="84" s="249" customFormat="true" ht="21.75" hidden="false" customHeight="true" outlineLevel="0" collapsed="false">
      <c r="A84" s="246" t="s">
        <v>481</v>
      </c>
      <c r="B84" s="246"/>
      <c r="C84" s="247" t="s">
        <v>102</v>
      </c>
      <c r="D84" s="247" t="n">
        <f aca="false">D83+D81+D79+D77+D75+D73+D71+D69+D67+D65+D63+D61+D59</f>
        <v>2673.81325</v>
      </c>
      <c r="E84" s="247" t="n">
        <f aca="false">E83+E81+E79+E77+E75+E73+E71+E69+E67+E65+E63+E61+E59</f>
        <v>2673.81325</v>
      </c>
      <c r="F84" s="247" t="n">
        <f aca="false">F83+F81+F79+F77+F75+F73+F71+F69+F67+F65+F63+F61+F59</f>
        <v>213905.06</v>
      </c>
      <c r="G84" s="248" t="n">
        <f aca="false">G83+G81+G79+G77+G75+G73+G71+G69+G67+G65+G63+G61+G59</f>
        <v>2673.81</v>
      </c>
      <c r="H84" s="238" t="n">
        <f aca="false">E84</f>
        <v>2673.81</v>
      </c>
      <c r="I84" s="238" t="n">
        <f aca="false">H84+G84</f>
        <v>5347.62</v>
      </c>
    </row>
    <row r="85" s="219" customFormat="true" ht="21.75" hidden="false" customHeight="true" outlineLevel="0" collapsed="false">
      <c r="A85" s="217" t="n">
        <v>1</v>
      </c>
      <c r="B85" s="217" t="s">
        <v>410</v>
      </c>
      <c r="C85" s="217" t="s">
        <v>482</v>
      </c>
      <c r="D85" s="250" t="n">
        <v>7.37</v>
      </c>
      <c r="E85" s="250" t="n">
        <v>7.37</v>
      </c>
      <c r="F85" s="222" t="n">
        <v>590.25</v>
      </c>
      <c r="G85" s="222" t="n">
        <v>7.37</v>
      </c>
      <c r="H85" s="217" t="n">
        <v>7.37</v>
      </c>
      <c r="I85" s="217" t="n">
        <f aca="false">G85+H85</f>
        <v>14.74</v>
      </c>
    </row>
    <row r="86" s="219" customFormat="true" ht="21.75" hidden="false" customHeight="true" outlineLevel="0" collapsed="false">
      <c r="A86" s="217" t="n">
        <v>2</v>
      </c>
      <c r="B86" s="217" t="s">
        <v>483</v>
      </c>
      <c r="C86" s="217" t="s">
        <v>482</v>
      </c>
      <c r="D86" s="250" t="n">
        <v>67.52</v>
      </c>
      <c r="E86" s="250" t="n">
        <v>67.52</v>
      </c>
      <c r="F86" s="222" t="n">
        <v>5401.08</v>
      </c>
      <c r="G86" s="222" t="n">
        <v>67.52</v>
      </c>
      <c r="H86" s="217" t="n">
        <v>67.52</v>
      </c>
      <c r="I86" s="217" t="n">
        <f aca="false">G86+H86</f>
        <v>135.04</v>
      </c>
    </row>
    <row r="87" s="219" customFormat="true" ht="21.75" hidden="false" customHeight="true" outlineLevel="0" collapsed="false">
      <c r="A87" s="217" t="n">
        <v>3</v>
      </c>
      <c r="B87" s="217" t="s">
        <v>417</v>
      </c>
      <c r="C87" s="217" t="s">
        <v>482</v>
      </c>
      <c r="D87" s="250" t="n">
        <v>8.52</v>
      </c>
      <c r="E87" s="250" t="n">
        <v>8.52</v>
      </c>
      <c r="F87" s="222" t="n">
        <v>681.41</v>
      </c>
      <c r="G87" s="222" t="n">
        <v>8.52</v>
      </c>
      <c r="H87" s="217" t="n">
        <v>8.52</v>
      </c>
      <c r="I87" s="217" t="n">
        <f aca="false">G87+H87</f>
        <v>17.04</v>
      </c>
    </row>
    <row r="88" s="219" customFormat="true" ht="21.75" hidden="false" customHeight="true" outlineLevel="0" collapsed="false">
      <c r="A88" s="217" t="n">
        <v>4</v>
      </c>
      <c r="B88" s="217" t="s">
        <v>418</v>
      </c>
      <c r="C88" s="217" t="s">
        <v>482</v>
      </c>
      <c r="D88" s="250" t="n">
        <v>54.71</v>
      </c>
      <c r="E88" s="250" t="n">
        <v>54.71</v>
      </c>
      <c r="F88" s="222" t="n">
        <v>4376.9</v>
      </c>
      <c r="G88" s="222" t="n">
        <v>54.71</v>
      </c>
      <c r="H88" s="217" t="n">
        <v>54.71</v>
      </c>
      <c r="I88" s="217" t="n">
        <f aca="false">G88+H88</f>
        <v>109.42</v>
      </c>
    </row>
    <row r="89" s="219" customFormat="true" ht="21.75" hidden="false" customHeight="true" outlineLevel="0" collapsed="false">
      <c r="A89" s="217" t="n">
        <v>5</v>
      </c>
      <c r="B89" s="217" t="s">
        <v>430</v>
      </c>
      <c r="C89" s="217" t="s">
        <v>482</v>
      </c>
      <c r="D89" s="250" t="n">
        <v>8.63</v>
      </c>
      <c r="E89" s="250" t="n">
        <v>8.63</v>
      </c>
      <c r="F89" s="222" t="n">
        <v>690.23</v>
      </c>
      <c r="G89" s="222" t="n">
        <v>8.63</v>
      </c>
      <c r="H89" s="217" t="n">
        <v>8.63</v>
      </c>
      <c r="I89" s="217" t="n">
        <f aca="false">G89+H89</f>
        <v>17.26</v>
      </c>
    </row>
    <row r="90" s="219" customFormat="true" ht="21.75" hidden="false" customHeight="true" outlineLevel="0" collapsed="false">
      <c r="A90" s="217" t="n">
        <v>6</v>
      </c>
      <c r="B90" s="217" t="s">
        <v>484</v>
      </c>
      <c r="C90" s="217" t="s">
        <v>482</v>
      </c>
      <c r="D90" s="250" t="n">
        <v>5.58</v>
      </c>
      <c r="E90" s="250" t="n">
        <v>5.58</v>
      </c>
      <c r="F90" s="222" t="n">
        <v>446.66</v>
      </c>
      <c r="G90" s="222" t="n">
        <v>5.58</v>
      </c>
      <c r="H90" s="217" t="n">
        <v>5.58</v>
      </c>
      <c r="I90" s="217" t="n">
        <f aca="false">G90+H90</f>
        <v>11.16</v>
      </c>
    </row>
    <row r="91" s="219" customFormat="true" ht="21.75" hidden="false" customHeight="true" outlineLevel="0" collapsed="false">
      <c r="A91" s="217" t="n">
        <v>7</v>
      </c>
      <c r="B91" s="217" t="s">
        <v>419</v>
      </c>
      <c r="C91" s="217" t="s">
        <v>482</v>
      </c>
      <c r="D91" s="250" t="n">
        <v>55.97</v>
      </c>
      <c r="E91" s="250" t="n">
        <v>55.97</v>
      </c>
      <c r="F91" s="222" t="n">
        <v>4477.72</v>
      </c>
      <c r="G91" s="222" t="n">
        <v>55.97</v>
      </c>
      <c r="H91" s="217" t="n">
        <v>55.97</v>
      </c>
      <c r="I91" s="217" t="n">
        <f aca="false">G91+H91</f>
        <v>111.94</v>
      </c>
    </row>
    <row r="92" s="221" customFormat="true" ht="21.75" hidden="false" customHeight="true" outlineLevel="0" collapsed="false">
      <c r="A92" s="234" t="s">
        <v>485</v>
      </c>
      <c r="B92" s="234"/>
      <c r="C92" s="234"/>
      <c r="D92" s="251" t="n">
        <f aca="false">SUM(D85:D91)</f>
        <v>208.3</v>
      </c>
      <c r="E92" s="251" t="n">
        <f aca="false">SUM(E85:E91)</f>
        <v>208.3</v>
      </c>
      <c r="F92" s="252" t="n">
        <f aca="false">SUM(F85:F91)</f>
        <v>16664.25</v>
      </c>
      <c r="G92" s="252" t="n">
        <f aca="false">SUM(G85:G91)</f>
        <v>208.3</v>
      </c>
      <c r="H92" s="217" t="n">
        <f aca="false">SUM(H85:H91)</f>
        <v>208.3</v>
      </c>
      <c r="I92" s="217" t="n">
        <f aca="false">SUM(I85:I91)</f>
        <v>416.6</v>
      </c>
    </row>
    <row r="93" s="219" customFormat="true" ht="21.75" hidden="false" customHeight="true" outlineLevel="0" collapsed="false">
      <c r="A93" s="253" t="n">
        <v>1</v>
      </c>
      <c r="B93" s="254" t="s">
        <v>486</v>
      </c>
      <c r="C93" s="254" t="s">
        <v>487</v>
      </c>
      <c r="D93" s="254"/>
      <c r="E93" s="254"/>
      <c r="F93" s="254" t="n">
        <v>237.81</v>
      </c>
      <c r="G93" s="255" t="n">
        <v>2.97</v>
      </c>
      <c r="H93" s="254" t="n">
        <v>2.97</v>
      </c>
      <c r="I93" s="254" t="n">
        <v>5.94</v>
      </c>
    </row>
    <row r="94" s="219" customFormat="true" ht="21.75" hidden="false" customHeight="true" outlineLevel="0" collapsed="false">
      <c r="A94" s="254" t="n">
        <v>2</v>
      </c>
      <c r="B94" s="254" t="s">
        <v>218</v>
      </c>
      <c r="C94" s="254" t="s">
        <v>487</v>
      </c>
      <c r="D94" s="254"/>
      <c r="E94" s="254"/>
      <c r="F94" s="254" t="n">
        <v>587.29</v>
      </c>
      <c r="G94" s="255" t="n">
        <v>7.34</v>
      </c>
      <c r="H94" s="254" t="n">
        <v>7.34</v>
      </c>
      <c r="I94" s="254" t="n">
        <v>14.68</v>
      </c>
    </row>
    <row r="95" s="219" customFormat="true" ht="21.75" hidden="false" customHeight="true" outlineLevel="0" collapsed="false">
      <c r="A95" s="254" t="n">
        <v>3</v>
      </c>
      <c r="B95" s="254" t="s">
        <v>262</v>
      </c>
      <c r="C95" s="254" t="s">
        <v>487</v>
      </c>
      <c r="D95" s="254"/>
      <c r="E95" s="254"/>
      <c r="F95" s="254" t="n">
        <v>350.85</v>
      </c>
      <c r="G95" s="255" t="n">
        <v>4.39</v>
      </c>
      <c r="H95" s="254" t="n">
        <v>4.39</v>
      </c>
      <c r="I95" s="254" t="n">
        <v>8.78</v>
      </c>
    </row>
    <row r="96" s="219" customFormat="true" ht="21.75" hidden="false" customHeight="true" outlineLevel="0" collapsed="false">
      <c r="A96" s="254" t="n">
        <v>4</v>
      </c>
      <c r="B96" s="254" t="s">
        <v>488</v>
      </c>
      <c r="C96" s="254" t="s">
        <v>487</v>
      </c>
      <c r="D96" s="254"/>
      <c r="E96" s="254"/>
      <c r="F96" s="254" t="n">
        <v>364.8</v>
      </c>
      <c r="G96" s="255" t="n">
        <v>4.56</v>
      </c>
      <c r="H96" s="254" t="n">
        <v>4.56</v>
      </c>
      <c r="I96" s="254" t="n">
        <v>9.12</v>
      </c>
    </row>
    <row r="97" s="219" customFormat="true" ht="21.75" hidden="false" customHeight="true" outlineLevel="0" collapsed="false">
      <c r="A97" s="254" t="n">
        <v>5</v>
      </c>
      <c r="B97" s="254" t="s">
        <v>489</v>
      </c>
      <c r="C97" s="254" t="s">
        <v>490</v>
      </c>
      <c r="D97" s="254"/>
      <c r="E97" s="254"/>
      <c r="F97" s="254" t="n">
        <v>241.73</v>
      </c>
      <c r="G97" s="255" t="n">
        <v>3.02</v>
      </c>
      <c r="H97" s="254" t="n">
        <v>3.02</v>
      </c>
      <c r="I97" s="254" t="n">
        <v>6.04</v>
      </c>
    </row>
    <row r="98" s="219" customFormat="true" ht="21.75" hidden="false" customHeight="true" outlineLevel="0" collapsed="false">
      <c r="A98" s="254" t="n">
        <v>6</v>
      </c>
      <c r="B98" s="254" t="s">
        <v>491</v>
      </c>
      <c r="C98" s="254" t="s">
        <v>492</v>
      </c>
      <c r="D98" s="254"/>
      <c r="E98" s="254"/>
      <c r="F98" s="254" t="n">
        <v>375.27</v>
      </c>
      <c r="G98" s="255" t="n">
        <v>4.69</v>
      </c>
      <c r="H98" s="254" t="n">
        <v>4.69</v>
      </c>
      <c r="I98" s="254" t="n">
        <v>9.38</v>
      </c>
    </row>
    <row r="99" s="219" customFormat="true" ht="21.75" hidden="false" customHeight="true" outlineLevel="0" collapsed="false">
      <c r="A99" s="254" t="n">
        <v>7</v>
      </c>
      <c r="B99" s="254" t="s">
        <v>493</v>
      </c>
      <c r="C99" s="254" t="s">
        <v>487</v>
      </c>
      <c r="D99" s="254"/>
      <c r="E99" s="254"/>
      <c r="F99" s="254" t="n">
        <v>485.8</v>
      </c>
      <c r="G99" s="255" t="n">
        <v>6.07</v>
      </c>
      <c r="H99" s="254" t="n">
        <v>6.07</v>
      </c>
      <c r="I99" s="254" t="n">
        <v>12.14</v>
      </c>
    </row>
    <row r="100" s="219" customFormat="true" ht="21.75" hidden="false" customHeight="true" outlineLevel="0" collapsed="false">
      <c r="A100" s="254" t="n">
        <v>8</v>
      </c>
      <c r="B100" s="254" t="s">
        <v>494</v>
      </c>
      <c r="C100" s="254" t="s">
        <v>495</v>
      </c>
      <c r="D100" s="254"/>
      <c r="E100" s="254"/>
      <c r="F100" s="254" t="n">
        <v>586.23</v>
      </c>
      <c r="G100" s="255" t="n">
        <v>7.33</v>
      </c>
      <c r="H100" s="254" t="n">
        <v>7.33</v>
      </c>
      <c r="I100" s="254" t="n">
        <v>14.66</v>
      </c>
    </row>
    <row r="101" s="221" customFormat="true" ht="21.75" hidden="false" customHeight="true" outlineLevel="0" collapsed="false">
      <c r="A101" s="256" t="s">
        <v>496</v>
      </c>
      <c r="B101" s="256"/>
      <c r="C101" s="256" t="s">
        <v>102</v>
      </c>
      <c r="D101" s="256"/>
      <c r="E101" s="256"/>
      <c r="F101" s="256" t="n">
        <f aca="false">SUM(F93:F100)</f>
        <v>3229.78</v>
      </c>
      <c r="G101" s="257" t="n">
        <f aca="false">SUM(G93:G100)</f>
        <v>40.37</v>
      </c>
      <c r="H101" s="254" t="n">
        <f aca="false">SUM(H93:H100)</f>
        <v>40.37</v>
      </c>
      <c r="I101" s="254" t="n">
        <f aca="false">SUM(I93:I100)</f>
        <v>80.74</v>
      </c>
    </row>
    <row r="102" s="219" customFormat="true" ht="21.75" hidden="false" customHeight="true" outlineLevel="0" collapsed="false">
      <c r="A102" s="217" t="n">
        <v>1</v>
      </c>
      <c r="B102" s="217" t="s">
        <v>497</v>
      </c>
      <c r="C102" s="217" t="s">
        <v>497</v>
      </c>
      <c r="D102" s="233" t="n">
        <v>41.8095</v>
      </c>
      <c r="E102" s="233" t="n">
        <v>41.8095</v>
      </c>
      <c r="F102" s="224" t="n">
        <v>3344.8</v>
      </c>
      <c r="G102" s="225" t="n">
        <v>41.8</v>
      </c>
      <c r="H102" s="224" t="n">
        <v>41.8</v>
      </c>
      <c r="I102" s="224" t="n">
        <f aca="false">G102+H102</f>
        <v>83.6</v>
      </c>
    </row>
    <row r="103" s="219" customFormat="true" ht="21.75" hidden="false" customHeight="true" outlineLevel="0" collapsed="false">
      <c r="A103" s="234" t="s">
        <v>498</v>
      </c>
      <c r="B103" s="234"/>
      <c r="C103" s="234" t="s">
        <v>497</v>
      </c>
      <c r="D103" s="258" t="n">
        <v>41.8095</v>
      </c>
      <c r="E103" s="258" t="n">
        <v>41.8095</v>
      </c>
      <c r="F103" s="259" t="n">
        <v>3344.8</v>
      </c>
      <c r="G103" s="260" t="n">
        <v>41.8</v>
      </c>
      <c r="H103" s="224" t="n">
        <v>41.8</v>
      </c>
      <c r="I103" s="224" t="n">
        <f aca="false">G103+H103</f>
        <v>83.6</v>
      </c>
    </row>
    <row r="104" customFormat="false" ht="15.6" hidden="false" customHeight="false" outlineLevel="0" collapsed="false">
      <c r="G104" s="261"/>
    </row>
    <row r="105" customFormat="false" ht="15.6" hidden="false" customHeight="false" outlineLevel="0" collapsed="false">
      <c r="G105" s="262"/>
    </row>
    <row r="108" customFormat="false" ht="15.6" hidden="false" customHeight="false" outlineLevel="0" collapsed="false">
      <c r="G108" s="263"/>
    </row>
    <row r="109" customFormat="false" ht="15.6" hidden="false" customHeight="false" outlineLevel="0" collapsed="false">
      <c r="G109" s="263"/>
    </row>
    <row r="110" customFormat="false" ht="15.6" hidden="false" customHeight="false" outlineLevel="0" collapsed="false">
      <c r="G110" s="262"/>
    </row>
  </sheetData>
  <mergeCells count="10">
    <mergeCell ref="A2:I2"/>
    <mergeCell ref="A3:A4"/>
    <mergeCell ref="B3:C4"/>
    <mergeCell ref="D3:F3"/>
    <mergeCell ref="G3:I3"/>
    <mergeCell ref="A57:B57"/>
    <mergeCell ref="A84:B84"/>
    <mergeCell ref="A92:B92"/>
    <mergeCell ref="A101:B101"/>
    <mergeCell ref="A103:B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22-12-25T10:14:14Z</cp:lastPrinted>
  <dcterms:modified xsi:type="dcterms:W3CDTF">2022-12-26T0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80D62244E4F04B2C3935E6360B525</vt:lpwstr>
  </property>
  <property fmtid="{D5CDD505-2E9C-101B-9397-08002B2CF9AE}" pid="3" name="KSOProductBuildVer">
    <vt:lpwstr>2052-11.1.0.12763</vt:lpwstr>
  </property>
</Properties>
</file>