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r>
      <rPr>
        <sz val="18"/>
        <color rgb="FF000000"/>
        <rFont val="方正书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国土空间全域综合整治项目省级补助资金明细表</t>
    </r>
  </si>
  <si>
    <t xml:space="preserve">序号</t>
  </si>
  <si>
    <t xml:space="preserve">项目名称</t>
  </si>
  <si>
    <t xml:space="preserve">实施单位</t>
  </si>
  <si>
    <t xml:space="preserve">建设规模（亩）</t>
  </si>
  <si>
    <t xml:space="preserve">新增耕地面积（亩）</t>
  </si>
  <si>
    <t xml:space="preserve">省级统筹耕地面积（亩）</t>
  </si>
  <si>
    <t xml:space="preserve">补助金额（万元）</t>
  </si>
  <si>
    <t xml:space="preserve">合计</t>
  </si>
  <si>
    <t xml:space="preserve">如东县新店镇国土空间全域综合整治项目</t>
  </si>
  <si>
    <t xml:space="preserve">如东县新店镇人民政府</t>
  </si>
  <si>
    <t xml:space="preserve">盱眙县管仲镇国土空间全域综合整治项目</t>
  </si>
  <si>
    <t xml:space="preserve">盱眙县管仲镇人民政府</t>
  </si>
  <si>
    <t xml:space="preserve">盱眙县黄花塘镇国土空间全域综合整治项目</t>
  </si>
  <si>
    <t xml:space="preserve">盱眙县黄花塘镇人民政府</t>
  </si>
  <si>
    <t xml:space="preserve">盐城市大丰区小海镇国土空间全域综合整治项目</t>
  </si>
  <si>
    <t xml:space="preserve">大丰区自然资源和规划局</t>
  </si>
  <si>
    <t xml:space="preserve">宝应县小官庄镇国土空间全域综合整治项目</t>
  </si>
  <si>
    <t xml:space="preserve">宝应县小官庄镇人民政府</t>
  </si>
  <si>
    <t xml:space="preserve">高邮市卸甲镇国土空间全域综合整治项目</t>
  </si>
  <si>
    <t xml:space="preserve">高邮市卸甲镇人民政府</t>
  </si>
  <si>
    <t xml:space="preserve">泗阳县裴圩镇国土空间全域综合整治项目</t>
  </si>
  <si>
    <t xml:space="preserve">泗阳县裴圩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方正书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49.66"/>
    <col collapsed="false" customWidth="true" hidden="false" outlineLevel="0" max="3" min="3" style="0" width="27.99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2.21"/>
    <col collapsed="false" customWidth="true" hidden="false" outlineLevel="0" max="7" min="7" style="0" width="10.76"/>
  </cols>
  <sheetData>
    <row r="1" customFormat="false" ht="27.6" hidden="false" customHeight="true" outlineLevel="0" collapsed="false">
      <c r="A1" s="1" t="s">
        <v>0</v>
      </c>
      <c r="B1" s="2"/>
      <c r="C1" s="2"/>
      <c r="D1" s="3"/>
      <c r="E1" s="3"/>
      <c r="F1" s="3"/>
      <c r="G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3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33" hidden="false" customHeight="true" outlineLevel="0" collapsed="false">
      <c r="A5" s="7" t="s">
        <v>9</v>
      </c>
      <c r="B5" s="7"/>
      <c r="C5" s="8"/>
      <c r="D5" s="9" t="n">
        <v>265312</v>
      </c>
      <c r="E5" s="9" t="n">
        <v>4214.86</v>
      </c>
      <c r="F5" s="9" t="n">
        <v>1332.56</v>
      </c>
      <c r="G5" s="10" t="n">
        <f aca="false">SUM(G6:G12)</f>
        <v>31928</v>
      </c>
    </row>
    <row r="6" customFormat="false" ht="33" hidden="false" customHeight="true" outlineLevel="0" collapsed="false">
      <c r="A6" s="9" t="n">
        <v>1</v>
      </c>
      <c r="B6" s="11" t="s">
        <v>10</v>
      </c>
      <c r="C6" s="11" t="s">
        <v>11</v>
      </c>
      <c r="D6" s="9" t="n">
        <v>32929</v>
      </c>
      <c r="E6" s="9" t="n">
        <v>982</v>
      </c>
      <c r="F6" s="9" t="n">
        <v>185.19</v>
      </c>
      <c r="G6" s="10" t="n">
        <v>5000</v>
      </c>
    </row>
    <row r="7" customFormat="false" ht="33" hidden="false" customHeight="true" outlineLevel="0" collapsed="false">
      <c r="A7" s="9" t="n">
        <v>2</v>
      </c>
      <c r="B7" s="11" t="s">
        <v>12</v>
      </c>
      <c r="C7" s="11" t="s">
        <v>13</v>
      </c>
      <c r="D7" s="9" t="n">
        <v>37010</v>
      </c>
      <c r="E7" s="9" t="n">
        <v>541</v>
      </c>
      <c r="F7" s="9" t="n">
        <v>184.6</v>
      </c>
      <c r="G7" s="10" t="n">
        <v>4800</v>
      </c>
    </row>
    <row r="8" customFormat="false" ht="33" hidden="false" customHeight="true" outlineLevel="0" collapsed="false">
      <c r="A8" s="9" t="n">
        <v>3</v>
      </c>
      <c r="B8" s="11" t="s">
        <v>14</v>
      </c>
      <c r="C8" s="11" t="s">
        <v>15</v>
      </c>
      <c r="D8" s="9" t="n">
        <v>74881</v>
      </c>
      <c r="E8" s="9" t="n">
        <v>316.7</v>
      </c>
      <c r="F8" s="9" t="n">
        <v>131</v>
      </c>
      <c r="G8" s="10" t="n">
        <v>3406</v>
      </c>
    </row>
    <row r="9" customFormat="false" ht="33" hidden="false" customHeight="true" outlineLevel="0" collapsed="false">
      <c r="A9" s="9" t="n">
        <v>4</v>
      </c>
      <c r="B9" s="11" t="s">
        <v>16</v>
      </c>
      <c r="C9" s="11" t="s">
        <v>17</v>
      </c>
      <c r="D9" s="9" t="n">
        <v>24093</v>
      </c>
      <c r="E9" s="9" t="n">
        <v>1199</v>
      </c>
      <c r="F9" s="9" t="n">
        <v>192</v>
      </c>
      <c r="G9" s="10" t="n">
        <v>4992</v>
      </c>
    </row>
    <row r="10" customFormat="false" ht="33" hidden="false" customHeight="true" outlineLevel="0" collapsed="false">
      <c r="A10" s="9" t="n">
        <v>5</v>
      </c>
      <c r="B10" s="11" t="s">
        <v>18</v>
      </c>
      <c r="C10" s="11" t="s">
        <v>19</v>
      </c>
      <c r="D10" s="9" t="n">
        <v>16376</v>
      </c>
      <c r="E10" s="9" t="n">
        <v>155.76</v>
      </c>
      <c r="F10" s="9" t="n">
        <v>150</v>
      </c>
      <c r="G10" s="10" t="n">
        <v>3900</v>
      </c>
    </row>
    <row r="11" customFormat="false" ht="33" hidden="false" customHeight="true" outlineLevel="0" collapsed="false">
      <c r="A11" s="9" t="n">
        <v>6</v>
      </c>
      <c r="B11" s="11" t="s">
        <v>20</v>
      </c>
      <c r="C11" s="11" t="s">
        <v>21</v>
      </c>
      <c r="D11" s="9" t="n">
        <v>55171</v>
      </c>
      <c r="E11" s="9" t="n">
        <v>574.4</v>
      </c>
      <c r="F11" s="9" t="n">
        <v>230</v>
      </c>
      <c r="G11" s="10" t="n">
        <v>4830</v>
      </c>
    </row>
    <row r="12" customFormat="false" ht="33" hidden="false" customHeight="true" outlineLevel="0" collapsed="false">
      <c r="A12" s="9" t="n">
        <v>7</v>
      </c>
      <c r="B12" s="11" t="s">
        <v>22</v>
      </c>
      <c r="C12" s="11" t="s">
        <v>23</v>
      </c>
      <c r="D12" s="9" t="n">
        <v>24852</v>
      </c>
      <c r="E12" s="9" t="n">
        <v>446</v>
      </c>
      <c r="F12" s="9" t="n">
        <v>192.31</v>
      </c>
      <c r="G12" s="10" t="n">
        <v>5000</v>
      </c>
    </row>
  </sheetData>
  <mergeCells count="9">
    <mergeCell ref="A2:G2"/>
    <mergeCell ref="A3:A4"/>
    <mergeCell ref="B3:B4"/>
    <mergeCell ref="C3:C4"/>
    <mergeCell ref="D3:D4"/>
    <mergeCell ref="E3:E4"/>
    <mergeCell ref="F3:F4"/>
    <mergeCell ref="G3:G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8:28:27Z</dcterms:created>
  <dc:creator>龚晓青 龚晓青代(部门内部人)</dc:creator>
  <dc:description/>
  <dc:language>en-US</dc:language>
  <cp:lastModifiedBy>李青芸</cp:lastModifiedBy>
  <cp:lastPrinted>2022-09-27T09:33:21Z</cp:lastPrinted>
  <dcterms:modified xsi:type="dcterms:W3CDTF">2022-09-30T16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