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E$5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3" uniqueCount="1758">
  <si>
    <t xml:space="preserve">附件</t>
  </si>
  <si>
    <r>
      <rPr>
        <sz val="20"/>
        <color rgb="FF000000"/>
        <rFont val="Noto Sans"/>
        <family val="2"/>
      </rPr>
      <t xml:space="preserve">江苏省</t>
    </r>
    <r>
      <rPr>
        <sz val="20"/>
        <color rgb="FF000000"/>
        <rFont val="Times New Roman"/>
        <family val="1"/>
      </rPr>
      <t xml:space="preserve">2016</t>
    </r>
    <r>
      <rPr>
        <sz val="20"/>
        <color rgb="FF000000"/>
        <rFont val="Noto Sans"/>
        <family val="2"/>
      </rPr>
      <t xml:space="preserve">年第二批拟更名高新技术企业名单</t>
    </r>
  </si>
  <si>
    <t xml:space="preserve">序号</t>
  </si>
  <si>
    <t xml:space="preserve">更名前企业名称</t>
  </si>
  <si>
    <t xml:space="preserve">更名后企业名称</t>
  </si>
  <si>
    <t xml:space="preserve">证书编号</t>
  </si>
  <si>
    <t xml:space="preserve">地区</t>
  </si>
  <si>
    <t xml:space="preserve">南京烽火藤仓光通信有限公司</t>
  </si>
  <si>
    <t xml:space="preserve">南京华信藤仓光通信有限公司</t>
  </si>
  <si>
    <t xml:space="preserve">GR201532001827</t>
  </si>
  <si>
    <t xml:space="preserve">南京市</t>
  </si>
  <si>
    <t xml:space="preserve">南京友田信息技术有限公司</t>
  </si>
  <si>
    <t xml:space="preserve">南京信雅达友田信息技术有限公司</t>
  </si>
  <si>
    <t xml:space="preserve">GR201432002347</t>
  </si>
  <si>
    <t xml:space="preserve">江苏苏美达德隆汽车部件制造有限公司</t>
  </si>
  <si>
    <t xml:space="preserve">江苏苏美达德隆汽车部件股份有限公司</t>
  </si>
  <si>
    <t xml:space="preserve">GR201532001838</t>
  </si>
  <si>
    <t xml:space="preserve">南京正科制药有限公司</t>
  </si>
  <si>
    <t xml:space="preserve">南京正科医药股份有限公司</t>
  </si>
  <si>
    <t xml:space="preserve">GR201532001224</t>
  </si>
  <si>
    <t xml:space="preserve">江苏省交通科学研究院股份有限公司</t>
  </si>
  <si>
    <t xml:space="preserve">苏交科集团股份有限公司</t>
  </si>
  <si>
    <t xml:space="preserve">GR201432000249</t>
  </si>
  <si>
    <t xml:space="preserve">南京肯立科技有限责任公司</t>
  </si>
  <si>
    <t xml:space="preserve">江苏肯立科技股份有限公司</t>
  </si>
  <si>
    <t xml:space="preserve">GR201432000793</t>
  </si>
  <si>
    <t xml:space="preserve">南京威克曼科技实业有限公司</t>
  </si>
  <si>
    <t xml:space="preserve">南京威克曼科技股份有限公司</t>
  </si>
  <si>
    <t xml:space="preserve">GR201432002520</t>
  </si>
  <si>
    <t xml:space="preserve">南京四新科技应用研究所有限公司</t>
  </si>
  <si>
    <t xml:space="preserve">江苏四新科技应用研究所股份有限公司</t>
  </si>
  <si>
    <t xml:space="preserve">GR201432001841</t>
  </si>
  <si>
    <t xml:space="preserve">南京红宝丽股份有限公司</t>
  </si>
  <si>
    <t xml:space="preserve">红宝丽集团股份有限公司</t>
  </si>
  <si>
    <t xml:space="preserve">GF201432001124</t>
  </si>
  <si>
    <t xml:space="preserve">南京富士通计算机设备有限公司</t>
  </si>
  <si>
    <t xml:space="preserve">南京富士通电子信息科技股份有限公司</t>
  </si>
  <si>
    <t xml:space="preserve">GR201432001568</t>
  </si>
  <si>
    <t xml:space="preserve">南京越博汽车电子有限公司</t>
  </si>
  <si>
    <t xml:space="preserve">南京越博动力系统股份有限公司</t>
  </si>
  <si>
    <t xml:space="preserve">GR201432002848</t>
  </si>
  <si>
    <t xml:space="preserve">南京城市智能交通有限公司</t>
  </si>
  <si>
    <t xml:space="preserve">南京城市智能交通股份有限公司</t>
  </si>
  <si>
    <t xml:space="preserve">GR201532003025</t>
  </si>
  <si>
    <t xml:space="preserve">南京拓控信息科技有限公司</t>
  </si>
  <si>
    <t xml:space="preserve">南京拓控信息科技股份有限公司</t>
  </si>
  <si>
    <t xml:space="preserve">GF201432000858</t>
  </si>
  <si>
    <t xml:space="preserve">江苏交科工程检测技术有限公司</t>
  </si>
  <si>
    <t xml:space="preserve">江苏省交通科学研究院有限公司</t>
  </si>
  <si>
    <t xml:space="preserve">GR201532000558</t>
  </si>
  <si>
    <t xml:space="preserve">南京海纳医药科技有限公司</t>
  </si>
  <si>
    <t xml:space="preserve">南京海纳医药科技股份有限公司</t>
  </si>
  <si>
    <t xml:space="preserve">GF201532001099</t>
  </si>
  <si>
    <t xml:space="preserve">南京双环电器制造有限公司</t>
  </si>
  <si>
    <t xml:space="preserve">南京双环电器股份有限公司</t>
  </si>
  <si>
    <t xml:space="preserve">GF201532001328</t>
  </si>
  <si>
    <t xml:space="preserve">江苏南资环保科技有限公司</t>
  </si>
  <si>
    <t xml:space="preserve">江苏南资环保股份有限公司</t>
  </si>
  <si>
    <t xml:space="preserve">GR201432002364</t>
  </si>
  <si>
    <t xml:space="preserve">南京锦创科技股份有限公司</t>
  </si>
  <si>
    <t xml:space="preserve">锦创科技股份有限公司</t>
  </si>
  <si>
    <t xml:space="preserve">GR201532001651</t>
  </si>
  <si>
    <t xml:space="preserve">江苏天智互联科技有限公司</t>
  </si>
  <si>
    <t xml:space="preserve">江苏天智互联科技股份有限公司</t>
  </si>
  <si>
    <t xml:space="preserve">GR201532001284</t>
  </si>
  <si>
    <t xml:space="preserve">南京钛能电气有限公司</t>
  </si>
  <si>
    <t xml:space="preserve">钛能科技股份有限公司</t>
  </si>
  <si>
    <t xml:space="preserve">GF201432000667</t>
  </si>
  <si>
    <t xml:space="preserve">江苏联著实业有限公司</t>
  </si>
  <si>
    <t xml:space="preserve">江苏联著实业股份有限公司</t>
  </si>
  <si>
    <t xml:space="preserve">GR201532002240</t>
  </si>
  <si>
    <t xml:space="preserve">南京小桥流水环保科技有限公司</t>
  </si>
  <si>
    <t xml:space="preserve">江苏寅源科技股份有限公司</t>
  </si>
  <si>
    <t xml:space="preserve">GF201432000839</t>
  </si>
  <si>
    <t xml:space="preserve">南京市水利规划设计院有限责任公司</t>
  </si>
  <si>
    <t xml:space="preserve">南京市水利规划设计院股份有限公司</t>
  </si>
  <si>
    <t xml:space="preserve">GR201432000299</t>
  </si>
  <si>
    <t xml:space="preserve">能拓电力建设有限公司</t>
  </si>
  <si>
    <t xml:space="preserve">能拓电力股份有限公司</t>
  </si>
  <si>
    <t xml:space="preserve">GR201532000401</t>
  </si>
  <si>
    <t xml:space="preserve">江苏东交工程检测有限公司</t>
  </si>
  <si>
    <t xml:space="preserve">江苏东交工程检测股份有限公司</t>
  </si>
  <si>
    <t xml:space="preserve">GR201532000956</t>
  </si>
  <si>
    <t xml:space="preserve">南京洛普电子工程研究所</t>
  </si>
  <si>
    <t xml:space="preserve">南京洛普科技有限公司</t>
  </si>
  <si>
    <t xml:space="preserve">GR201432000528</t>
  </si>
  <si>
    <t xml:space="preserve">南京药石药物研发有限公司</t>
  </si>
  <si>
    <t xml:space="preserve">南京药石科技股份有限公司</t>
  </si>
  <si>
    <t xml:space="preserve">GR201432000500</t>
  </si>
  <si>
    <t xml:space="preserve">南京绿叶思科药业有限公司</t>
  </si>
  <si>
    <t xml:space="preserve">南京绿叶制药有限公司</t>
  </si>
  <si>
    <t xml:space="preserve">GR201432000192</t>
  </si>
  <si>
    <t xml:space="preserve">南京天纵易康生物科技有限公司</t>
  </si>
  <si>
    <t xml:space="preserve">南京天纵易康生物科技股份有限公司</t>
  </si>
  <si>
    <t xml:space="preserve">GR201532002885</t>
  </si>
  <si>
    <t xml:space="preserve">南京南车浦镇城轨车辆有限责任公司</t>
  </si>
  <si>
    <t xml:space="preserve">南京中车浦镇城轨车辆有限责任公司</t>
  </si>
  <si>
    <t xml:space="preserve">GF201432001170</t>
  </si>
  <si>
    <t xml:space="preserve">江苏艾倍科科技有限公司</t>
  </si>
  <si>
    <t xml:space="preserve">江苏艾倍科科技股份有限公司</t>
  </si>
  <si>
    <t xml:space="preserve">GR201432002358</t>
  </si>
  <si>
    <t xml:space="preserve">南京微创医学科技有限公司</t>
  </si>
  <si>
    <t xml:space="preserve">南京微创医学科技股份有限公司</t>
  </si>
  <si>
    <t xml:space="preserve">GR201432000467</t>
  </si>
  <si>
    <t xml:space="preserve">南京领先环保技术有限公司</t>
  </si>
  <si>
    <t xml:space="preserve">南京领先环保技术股份有限公司</t>
  </si>
  <si>
    <t xml:space="preserve">GF201532000406</t>
  </si>
  <si>
    <t xml:space="preserve">江苏奇智奇才动漫有限公司</t>
  </si>
  <si>
    <t xml:space="preserve">江苏奇智奇才在线教育股份有限公司</t>
  </si>
  <si>
    <t xml:space="preserve">GR201532002476</t>
  </si>
  <si>
    <t xml:space="preserve">南京中核二三能源工程有限公司</t>
  </si>
  <si>
    <t xml:space="preserve">南京中核能源工程有限公司</t>
  </si>
  <si>
    <t xml:space="preserve">GR201432002055</t>
  </si>
  <si>
    <t xml:space="preserve">金广恒环保技术（南京）有限公司</t>
  </si>
  <si>
    <t xml:space="preserve">金广恒环保技术（南京）股份有限公司</t>
  </si>
  <si>
    <t xml:space="preserve">GR201532001815</t>
  </si>
  <si>
    <t xml:space="preserve">南京灿能电力自动化有限公司</t>
  </si>
  <si>
    <t xml:space="preserve">南京灿能电力自动化股份有限公司</t>
  </si>
  <si>
    <t xml:space="preserve">GR201332001117</t>
  </si>
  <si>
    <t xml:space="preserve">南京常荣噪声控制环保工程有限公司</t>
  </si>
  <si>
    <t xml:space="preserve">南京常荣声学股份有限公司</t>
  </si>
  <si>
    <t xml:space="preserve">GR201432001157</t>
  </si>
  <si>
    <t xml:space="preserve">南京多维信联科技有限公司</t>
  </si>
  <si>
    <t xml:space="preserve">南京极域信息科技有限公司</t>
  </si>
  <si>
    <t xml:space="preserve">GR201432002481</t>
  </si>
  <si>
    <t xml:space="preserve">南京智真电子科技有限公司</t>
  </si>
  <si>
    <t xml:space="preserve">南京智真电子科技股份有限公司</t>
  </si>
  <si>
    <t xml:space="preserve">GR201532003080</t>
  </si>
  <si>
    <t xml:space="preserve">南京凯基生物科技发展有限公司</t>
  </si>
  <si>
    <t xml:space="preserve">江苏凯基生物技术股份有限公司</t>
  </si>
  <si>
    <t xml:space="preserve">GF201432001236</t>
  </si>
  <si>
    <t xml:space="preserve">江苏绿博低碳科技有限公司</t>
  </si>
  <si>
    <t xml:space="preserve">江苏绿博低碳科技股份有限公司</t>
  </si>
  <si>
    <t xml:space="preserve">GR201432001785</t>
  </si>
  <si>
    <t xml:space="preserve">南京中锗科技股份有限公司</t>
  </si>
  <si>
    <t xml:space="preserve">南京中锗科技有限责任公司</t>
  </si>
  <si>
    <t xml:space="preserve">GR201432002181</t>
  </si>
  <si>
    <t xml:space="preserve">南京埃森环境技术有限公司</t>
  </si>
  <si>
    <t xml:space="preserve">南京埃森环境技术股份有限公司</t>
  </si>
  <si>
    <t xml:space="preserve">GR201532001559</t>
  </si>
  <si>
    <t xml:space="preserve">南京理工海疆科技有限公司</t>
  </si>
  <si>
    <t xml:space="preserve">南京海疆创智科技有限公司</t>
  </si>
  <si>
    <t xml:space="preserve">GR201532001121</t>
  </si>
  <si>
    <t xml:space="preserve">江苏茶花电气有限公司</t>
  </si>
  <si>
    <t xml:space="preserve">江苏茶花电气股份有限公司</t>
  </si>
  <si>
    <t xml:space="preserve">GR201332000284</t>
  </si>
  <si>
    <t xml:space="preserve">南京科盛环保科技有限公司</t>
  </si>
  <si>
    <t xml:space="preserve">科盛环保科技股份有限公司</t>
  </si>
  <si>
    <t xml:space="preserve">GF201432001278</t>
  </si>
  <si>
    <t xml:space="preserve">江苏指南针导航通信技术有限公司</t>
  </si>
  <si>
    <t xml:space="preserve">江苏指南针导航通信技术股份有限公司</t>
  </si>
  <si>
    <t xml:space="preserve">GF201432000590</t>
  </si>
  <si>
    <t xml:space="preserve">南京新立讯电器有限责任公司</t>
  </si>
  <si>
    <t xml:space="preserve">南京新立讯科技股份有限公司</t>
  </si>
  <si>
    <t xml:space="preserve">GR201532001359</t>
  </si>
  <si>
    <t xml:space="preserve">江苏大峘集团有限公司</t>
  </si>
  <si>
    <t xml:space="preserve">大峘集团有限公司</t>
  </si>
  <si>
    <t xml:space="preserve">GF201432000572</t>
  </si>
  <si>
    <t xml:space="preserve">南京天心软件科技有限公司</t>
  </si>
  <si>
    <t xml:space="preserve">江苏巨成软件科技有限公司</t>
  </si>
  <si>
    <t xml:space="preserve">GR201432002147</t>
  </si>
  <si>
    <t xml:space="preserve">江苏飞搏软件技术有限公司</t>
  </si>
  <si>
    <t xml:space="preserve">江苏飞搏软件股份有限公司</t>
  </si>
  <si>
    <t xml:space="preserve">GR201532002458</t>
  </si>
  <si>
    <t xml:space="preserve">南京国图信息产业股份有限公司</t>
  </si>
  <si>
    <t xml:space="preserve">南京国图信息产业有限公司</t>
  </si>
  <si>
    <t xml:space="preserve">GR201532001483</t>
  </si>
  <si>
    <t xml:space="preserve">江苏永威环境建设股份有限公司</t>
  </si>
  <si>
    <t xml:space="preserve">江苏永威环境科技股份有限公司</t>
  </si>
  <si>
    <t xml:space="preserve">GR201532002955</t>
  </si>
  <si>
    <t xml:space="preserve">南京迪安医学检测中心有限公司</t>
  </si>
  <si>
    <t xml:space="preserve">南京迪安医学检验所有限公司</t>
  </si>
  <si>
    <t xml:space="preserve">GF201332000468</t>
  </si>
  <si>
    <t xml:space="preserve">南京普爱射线影像设备有限公司</t>
  </si>
  <si>
    <t xml:space="preserve">南京普爱医疗设备股份有限公司</t>
  </si>
  <si>
    <t xml:space="preserve">GR201532001251</t>
  </si>
  <si>
    <t xml:space="preserve">南京登博生物科技有限公司</t>
  </si>
  <si>
    <t xml:space="preserve">南京登博生态科技股份有限公司</t>
  </si>
  <si>
    <t xml:space="preserve">GR201532001774</t>
  </si>
  <si>
    <t xml:space="preserve">南大傲拓科技江苏有限公司</t>
  </si>
  <si>
    <t xml:space="preserve">南大傲拓科技江苏股份有限公司</t>
  </si>
  <si>
    <t xml:space="preserve">GF201432000886</t>
  </si>
  <si>
    <t xml:space="preserve">南京沪江复合材料有限公司</t>
  </si>
  <si>
    <t xml:space="preserve">南京沪江复合材料股份有限公司</t>
  </si>
  <si>
    <t xml:space="preserve">GR201432000296</t>
  </si>
  <si>
    <t xml:space="preserve">南京万德斯环保科技有限公司</t>
  </si>
  <si>
    <t xml:space="preserve">南京万德斯环保科技股份有限公司</t>
  </si>
  <si>
    <t xml:space="preserve">GR201532001780</t>
  </si>
  <si>
    <t xml:space="preserve">南京盟联信息科技有限公司</t>
  </si>
  <si>
    <t xml:space="preserve">南京盟联信息科技股份有限公司</t>
  </si>
  <si>
    <t xml:space="preserve">GR201332000987</t>
  </si>
  <si>
    <t xml:space="preserve">南京嘉旭机械制造有限公司</t>
  </si>
  <si>
    <t xml:space="preserve">南京嘉旭机械制造股份有限公司</t>
  </si>
  <si>
    <t xml:space="preserve">GR201532001008</t>
  </si>
  <si>
    <t xml:space="preserve">江苏嘉泰蒸发结晶设备有限公司</t>
  </si>
  <si>
    <t xml:space="preserve">江苏嘉泰蒸发设备股份有限公司</t>
  </si>
  <si>
    <t xml:space="preserve">GR201432001069</t>
  </si>
  <si>
    <t xml:space="preserve">南京理工宇龙新材料科技有限公司</t>
  </si>
  <si>
    <t xml:space="preserve">南京理工宇龙新材料科技股份有限公司</t>
  </si>
  <si>
    <t xml:space="preserve">GR201532001151</t>
  </si>
  <si>
    <t xml:space="preserve">江苏冠军涂料科技集团有限公司</t>
  </si>
  <si>
    <t xml:space="preserve">江苏冠军涂料科技集团股份有限公司</t>
  </si>
  <si>
    <t xml:space="preserve">GR201532003035</t>
  </si>
  <si>
    <t xml:space="preserve">江苏恒翔智产信息技术有限公司</t>
  </si>
  <si>
    <t xml:space="preserve">江苏恒翔智产信息技术股份有限公司</t>
  </si>
  <si>
    <t xml:space="preserve">GR201532002101</t>
  </si>
  <si>
    <t xml:space="preserve">南京英田光学工程有限公司</t>
  </si>
  <si>
    <t xml:space="preserve">南京英田光学工程股份有限公司</t>
  </si>
  <si>
    <t xml:space="preserve">GR201432000086</t>
  </si>
  <si>
    <t xml:space="preserve">南京海融医药科技有限公司</t>
  </si>
  <si>
    <t xml:space="preserve">南京海融医药科技股份有限公司</t>
  </si>
  <si>
    <t xml:space="preserve">GR201532000181</t>
  </si>
  <si>
    <t xml:space="preserve">南京昂扬化工有限公司</t>
  </si>
  <si>
    <t xml:space="preserve">南京昂扬新材料有限公司</t>
  </si>
  <si>
    <t xml:space="preserve">GR201532001486</t>
  </si>
  <si>
    <t xml:space="preserve">南京金晓电子信息有限公司</t>
  </si>
  <si>
    <t xml:space="preserve">江苏金晓电子信息股份有限公司</t>
  </si>
  <si>
    <t xml:space="preserve">GR201432001274</t>
  </si>
  <si>
    <t xml:space="preserve">江苏盛世水业发展有限公司</t>
  </si>
  <si>
    <t xml:space="preserve">江苏盛世水业有限公司</t>
  </si>
  <si>
    <t xml:space="preserve">GR201432000189</t>
  </si>
  <si>
    <t xml:space="preserve">南京壹进制信息技术有限公司</t>
  </si>
  <si>
    <t xml:space="preserve">南京壹进制信息技术股份有限公司</t>
  </si>
  <si>
    <t xml:space="preserve">GF201432000403</t>
  </si>
  <si>
    <t xml:space="preserve">南京中电环保股份有限公司</t>
  </si>
  <si>
    <t xml:space="preserve">中电环保股份有限公司</t>
  </si>
  <si>
    <t xml:space="preserve">GR201432000102</t>
  </si>
  <si>
    <t xml:space="preserve">南京碧盾环保科技有限公司</t>
  </si>
  <si>
    <t xml:space="preserve">南京碧盾环保科技股份有限公司</t>
  </si>
  <si>
    <t xml:space="preserve">GF201532000438</t>
  </si>
  <si>
    <t xml:space="preserve">江苏中铁奥莱特新材料有限公司</t>
  </si>
  <si>
    <t xml:space="preserve">江苏中铁奥莱特新材料股份有限公司</t>
  </si>
  <si>
    <t xml:space="preserve">GR201332001115</t>
  </si>
  <si>
    <t xml:space="preserve">江苏新瀚有限公司</t>
  </si>
  <si>
    <t xml:space="preserve">江苏新瀚新材料股份有限公司</t>
  </si>
  <si>
    <t xml:space="preserve">GR201432002805</t>
  </si>
  <si>
    <t xml:space="preserve">南车南京浦镇车辆有限公司</t>
  </si>
  <si>
    <t xml:space="preserve">中车南京浦镇车辆有限公司</t>
  </si>
  <si>
    <t xml:space="preserve">GR201532001480</t>
  </si>
  <si>
    <t xml:space="preserve">南京云创存储科技有限公司</t>
  </si>
  <si>
    <t xml:space="preserve">南京云创大数据科技股份有限公司</t>
  </si>
  <si>
    <t xml:space="preserve">GR201332001035</t>
  </si>
  <si>
    <t xml:space="preserve">南京圣火水泥新技术工程有限公司</t>
  </si>
  <si>
    <t xml:space="preserve">南京圣火环境科技有限公司</t>
  </si>
  <si>
    <t xml:space="preserve">GR201432002067</t>
  </si>
  <si>
    <t xml:space="preserve">江苏鸿基科技有限公司</t>
  </si>
  <si>
    <t xml:space="preserve">江苏鸿基节能新技术股份有限公司</t>
  </si>
  <si>
    <t xml:space="preserve">GR201432002929</t>
  </si>
  <si>
    <t xml:space="preserve">南京久康网络科技有限公司</t>
  </si>
  <si>
    <t xml:space="preserve">久康云健康科技股份有限公司</t>
  </si>
  <si>
    <t xml:space="preserve">GF201532000278</t>
  </si>
  <si>
    <t xml:space="preserve">南京水杯子分质供水工程有限公司</t>
  </si>
  <si>
    <t xml:space="preserve">南京水杯子科技股份有限公司</t>
  </si>
  <si>
    <t xml:space="preserve">GR201332000452</t>
  </si>
  <si>
    <t xml:space="preserve">无锡蓝天电子有限公司</t>
  </si>
  <si>
    <t xml:space="preserve">无锡蓝天电子股份有限公司</t>
  </si>
  <si>
    <t xml:space="preserve">GR201432002761</t>
  </si>
  <si>
    <t xml:space="preserve">无锡市</t>
  </si>
  <si>
    <t xml:space="preserve">无锡上能新能源有限公司</t>
  </si>
  <si>
    <t xml:space="preserve">上能电气股份有限公司</t>
  </si>
  <si>
    <t xml:space="preserve">GR201432000389</t>
  </si>
  <si>
    <t xml:space="preserve">江苏迈健生物科技发展有限公司</t>
  </si>
  <si>
    <t xml:space="preserve">江苏迈健生物科技发展股份有限公司</t>
  </si>
  <si>
    <t xml:space="preserve">GR201532002542</t>
  </si>
  <si>
    <t xml:space="preserve">无锡挪瑞电子技术有限公司</t>
  </si>
  <si>
    <t xml:space="preserve">无锡挪瑞科技股份有限公司</t>
  </si>
  <si>
    <t xml:space="preserve">GR201432001502</t>
  </si>
  <si>
    <t xml:space="preserve">无锡罗特新风技术有限公司</t>
  </si>
  <si>
    <t xml:space="preserve">罗特新风科技无锡有限公司</t>
  </si>
  <si>
    <t xml:space="preserve">GR201532000339</t>
  </si>
  <si>
    <t xml:space="preserve">无锡微研有限公司</t>
  </si>
  <si>
    <t xml:space="preserve">无锡微研股份有限公司</t>
  </si>
  <si>
    <t xml:space="preserve">GF201432000511</t>
  </si>
  <si>
    <t xml:space="preserve">江苏蓝深远望系统集成有限公司</t>
  </si>
  <si>
    <t xml:space="preserve">江苏蓝深远望科技股份有限公司</t>
  </si>
  <si>
    <t xml:space="preserve">GR201532001281</t>
  </si>
  <si>
    <t xml:space="preserve">柏诚工程（江苏）股份有限公司</t>
  </si>
  <si>
    <t xml:space="preserve">柏诚工程股份有限公司</t>
  </si>
  <si>
    <t xml:space="preserve">GR201432002515</t>
  </si>
  <si>
    <t xml:space="preserve">海博瑞恩电子科技无锡有限公司</t>
  </si>
  <si>
    <t xml:space="preserve">烯晶碳能电子科技无锡有限公司</t>
  </si>
  <si>
    <t xml:space="preserve">GR201432001903</t>
  </si>
  <si>
    <t xml:space="preserve">无锡贝迪生物工程有限公司</t>
  </si>
  <si>
    <t xml:space="preserve">无锡贝迪生物工程股份有限公司</t>
  </si>
  <si>
    <t xml:space="preserve">GR201432000571</t>
  </si>
  <si>
    <t xml:space="preserve">无锡杰夫电声有限公司</t>
  </si>
  <si>
    <t xml:space="preserve">无锡杰夫电声股份有限公司</t>
  </si>
  <si>
    <t xml:space="preserve">GR201432000204</t>
  </si>
  <si>
    <t xml:space="preserve">无锡杰尔压缩机有限公司</t>
  </si>
  <si>
    <t xml:space="preserve">江苏杰尔科技股份有限公司</t>
  </si>
  <si>
    <t xml:space="preserve">GF201432000374</t>
  </si>
  <si>
    <t xml:space="preserve">无锡晶海氨基酸有限公司</t>
  </si>
  <si>
    <t xml:space="preserve">无锡晶海氨基酸股份有限公司</t>
  </si>
  <si>
    <t xml:space="preserve">GF201532000355</t>
  </si>
  <si>
    <t xml:space="preserve">无锡正大轴承机械制造有限公司</t>
  </si>
  <si>
    <t xml:space="preserve">无锡正大轴承机械制造股份有限公司</t>
  </si>
  <si>
    <t xml:space="preserve">GF201532000847</t>
  </si>
  <si>
    <t xml:space="preserve">无锡创科源激光装备有限公司</t>
  </si>
  <si>
    <t xml:space="preserve">江苏亚威创科源激光装备有限公司</t>
  </si>
  <si>
    <t xml:space="preserve">GF201532001074</t>
  </si>
  <si>
    <t xml:space="preserve">无锡圣敏传感科技有限公司</t>
  </si>
  <si>
    <t xml:space="preserve">无锡圣敏传感科技股份有限公司</t>
  </si>
  <si>
    <t xml:space="preserve">GF201532000008</t>
  </si>
  <si>
    <t xml:space="preserve">无锡奥特维科技有限公司</t>
  </si>
  <si>
    <t xml:space="preserve">无锡奥特维科技股份有限公司</t>
  </si>
  <si>
    <t xml:space="preserve">GR201532001039</t>
  </si>
  <si>
    <t xml:space="preserve">无锡威峰科技有限公司</t>
  </si>
  <si>
    <t xml:space="preserve">无锡威峰科技股份有限公司</t>
  </si>
  <si>
    <t xml:space="preserve">GR201532000644</t>
  </si>
  <si>
    <t xml:space="preserve">无锡正大畜禽有限公司</t>
  </si>
  <si>
    <t xml:space="preserve">无锡正大生物股份有限公司</t>
  </si>
  <si>
    <t xml:space="preserve">GR201532000962</t>
  </si>
  <si>
    <t xml:space="preserve">无锡中星微电子有限公司</t>
  </si>
  <si>
    <t xml:space="preserve">无锡中感微电子股份有限公司</t>
  </si>
  <si>
    <t xml:space="preserve">GF201532001158</t>
  </si>
  <si>
    <t xml:space="preserve">无锡曼荼罗软件有限公司</t>
  </si>
  <si>
    <t xml:space="preserve">江苏曼荼罗软件股份有限公司</t>
  </si>
  <si>
    <t xml:space="preserve">GR201432002518</t>
  </si>
  <si>
    <t xml:space="preserve">无锡宝通带业股份有限公司</t>
  </si>
  <si>
    <t xml:space="preserve">无锡宝通科技股份有限公司</t>
  </si>
  <si>
    <t xml:space="preserve">GR201432001283</t>
  </si>
  <si>
    <t xml:space="preserve">江苏万域数码科技有限公司</t>
  </si>
  <si>
    <t xml:space="preserve">江苏万域数码科技股份有限公司</t>
  </si>
  <si>
    <t xml:space="preserve">GR201532000187</t>
  </si>
  <si>
    <t xml:space="preserve">无锡联云世纪信息技术有限公司</t>
  </si>
  <si>
    <t xml:space="preserve">无锡联云世纪科技股份有限公司</t>
  </si>
  <si>
    <t xml:space="preserve">GR201532001633</t>
  </si>
  <si>
    <t xml:space="preserve">无锡日联科技有限公司</t>
  </si>
  <si>
    <t xml:space="preserve">无锡日联科技股份有限公司</t>
  </si>
  <si>
    <t xml:space="preserve">GF201532000269</t>
  </si>
  <si>
    <t xml:space="preserve">无锡市艾克特电气有限公司</t>
  </si>
  <si>
    <t xml:space="preserve">无锡市艾克特电气股份有限公司</t>
  </si>
  <si>
    <t xml:space="preserve">GR201532001076</t>
  </si>
  <si>
    <t xml:space="preserve">无锡市百川科技有限公司</t>
  </si>
  <si>
    <t xml:space="preserve">无锡市百川科技股份有限公司</t>
  </si>
  <si>
    <t xml:space="preserve">GR201432000634</t>
  </si>
  <si>
    <t xml:space="preserve">无锡安特源科技有限公司</t>
  </si>
  <si>
    <t xml:space="preserve">无锡安特源科技股份有限公司</t>
  </si>
  <si>
    <t xml:space="preserve">GR201532002549</t>
  </si>
  <si>
    <t xml:space="preserve">中兴智能交通有限公司</t>
  </si>
  <si>
    <t xml:space="preserve">中兴智能交通股份有限公司</t>
  </si>
  <si>
    <t xml:space="preserve">GF201432001044</t>
  </si>
  <si>
    <t xml:space="preserve">江苏中超电缆股份有限公司</t>
  </si>
  <si>
    <t xml:space="preserve">江苏中超控股股份有限公司</t>
  </si>
  <si>
    <t xml:space="preserve">GR201532001868</t>
  </si>
  <si>
    <t xml:space="preserve">无锡羿飞科技有限公司</t>
  </si>
  <si>
    <t xml:space="preserve">无锡视美乐科技股份有限公司</t>
  </si>
  <si>
    <t xml:space="preserve">GF201532000527</t>
  </si>
  <si>
    <t xml:space="preserve">江苏宜清光电科技有限公司</t>
  </si>
  <si>
    <t xml:space="preserve">江苏艾洛维显示科技股份有限公司</t>
  </si>
  <si>
    <t xml:space="preserve">GF201532000103</t>
  </si>
  <si>
    <t xml:space="preserve">江苏宝宸净化设备有限公司</t>
  </si>
  <si>
    <t xml:space="preserve">江苏宝宸净化设备股份有限公司</t>
  </si>
  <si>
    <t xml:space="preserve">GF201532001128</t>
  </si>
  <si>
    <t xml:space="preserve">宜兴市东晨电子科技有限公司</t>
  </si>
  <si>
    <t xml:space="preserve">江苏东晨电子科技有限公司</t>
  </si>
  <si>
    <t xml:space="preserve">GR201432001969</t>
  </si>
  <si>
    <t xml:space="preserve">江苏蓝天沛尔膜业有限公司</t>
  </si>
  <si>
    <t xml:space="preserve">江苏沛尔膜业股份有限公司</t>
  </si>
  <si>
    <t xml:space="preserve">GF201532000368</t>
  </si>
  <si>
    <t xml:space="preserve">江苏金山环保科技股份有限公司</t>
  </si>
  <si>
    <t xml:space="preserve">江苏金山环保科技有限公司</t>
  </si>
  <si>
    <t xml:space="preserve">GF201432000447</t>
  </si>
  <si>
    <t xml:space="preserve">江苏国信合成革有限公司</t>
  </si>
  <si>
    <t xml:space="preserve">江苏国信复合材料科技股份有限公司</t>
  </si>
  <si>
    <t xml:space="preserve">GF201432000780</t>
  </si>
  <si>
    <t xml:space="preserve">江阴奥派交通装备有限公司</t>
  </si>
  <si>
    <t xml:space="preserve">江苏奥派交通装备股份有限公司</t>
  </si>
  <si>
    <t xml:space="preserve">GF201532000853</t>
  </si>
  <si>
    <t xml:space="preserve">江阴中达软塑新材料有限公司</t>
  </si>
  <si>
    <t xml:space="preserve">江阴中达软塑新材料股份有限公司</t>
  </si>
  <si>
    <t xml:space="preserve">GR201432000698</t>
  </si>
  <si>
    <t xml:space="preserve">江阴海陆冶金设备制造有限公司</t>
  </si>
  <si>
    <t xml:space="preserve">无锡翔龙环球科技股份有限公司</t>
  </si>
  <si>
    <t xml:space="preserve">GR201432001345</t>
  </si>
  <si>
    <t xml:space="preserve">江阴安凯特电化学设备有限公司</t>
  </si>
  <si>
    <t xml:space="preserve">江苏安凯特科技股份有限公司</t>
  </si>
  <si>
    <t xml:space="preserve">GR201532000278</t>
  </si>
  <si>
    <t xml:space="preserve">江阴市江凌科技有限公司</t>
  </si>
  <si>
    <t xml:space="preserve">江苏江凌测控科技股份有限公司</t>
  </si>
  <si>
    <t xml:space="preserve">GR201432000283</t>
  </si>
  <si>
    <t xml:space="preserve">江阴市必得科技发展有限公司</t>
  </si>
  <si>
    <t xml:space="preserve">江苏必得科技股份有限公司</t>
  </si>
  <si>
    <t xml:space="preserve">GF201432000483</t>
  </si>
  <si>
    <t xml:space="preserve">江阴市赛英电子有限公司</t>
  </si>
  <si>
    <t xml:space="preserve">江阴市赛英电子股份有限公司</t>
  </si>
  <si>
    <t xml:space="preserve">GR201532001943</t>
  </si>
  <si>
    <t xml:space="preserve">无锡市中兴光电子技术有限公司</t>
  </si>
  <si>
    <t xml:space="preserve">无锡市德科立光电子技术有限公司</t>
  </si>
  <si>
    <t xml:space="preserve">GR201432000254</t>
  </si>
  <si>
    <t xml:space="preserve">无锡威唐金属科技有限公司　</t>
  </si>
  <si>
    <t xml:space="preserve">无锡威唐工业技术股份有限公司</t>
  </si>
  <si>
    <t xml:space="preserve">GR201432001010</t>
  </si>
  <si>
    <t xml:space="preserve">无锡汉神电气有限公司</t>
  </si>
  <si>
    <t xml:space="preserve">无锡汉神电气股份有限公司</t>
  </si>
  <si>
    <t xml:space="preserve">GR201432000347</t>
  </si>
  <si>
    <t xml:space="preserve">无锡市东舟船舶附件有限公司</t>
  </si>
  <si>
    <t xml:space="preserve">无锡市东舟船舶设备股份有限公司</t>
  </si>
  <si>
    <t xml:space="preserve">GR201432000024</t>
  </si>
  <si>
    <t xml:space="preserve">无锡协新毛纺织有限公司</t>
  </si>
  <si>
    <t xml:space="preserve">无锡协新毛纺织股份有限公司</t>
  </si>
  <si>
    <t xml:space="preserve">GF201532000495</t>
  </si>
  <si>
    <t xml:space="preserve">无锡市宇寿医疗器械股份有限公司</t>
  </si>
  <si>
    <t xml:space="preserve">无锡市宇寿医疗器械有限公司</t>
  </si>
  <si>
    <t xml:space="preserve">GR201532000365</t>
  </si>
  <si>
    <t xml:space="preserve">无锡市中星工业胶带有限公司</t>
  </si>
  <si>
    <t xml:space="preserve">无锡中星新材料科技股份有限公司</t>
  </si>
  <si>
    <t xml:space="preserve">GR201532000008</t>
  </si>
  <si>
    <t xml:space="preserve">无锡慧眼电子科技有限公司</t>
  </si>
  <si>
    <t xml:space="preserve">江苏慧眼数据科技股份有限公司</t>
  </si>
  <si>
    <t xml:space="preserve">GR201432002278</t>
  </si>
  <si>
    <t xml:space="preserve">江苏龙达转移印花纺织品有限公司</t>
  </si>
  <si>
    <t xml:space="preserve">江苏龙达纺织科技有限公司</t>
  </si>
  <si>
    <t xml:space="preserve">GF201532000043</t>
  </si>
  <si>
    <t xml:space="preserve">无锡市星亿涂装环保设备有限公司</t>
  </si>
  <si>
    <t xml:space="preserve">无锡星亿智能环保装备有限公司</t>
  </si>
  <si>
    <t xml:space="preserve">GR201432002655</t>
  </si>
  <si>
    <t xml:space="preserve">无锡荣成纸业有限公司</t>
  </si>
  <si>
    <t xml:space="preserve">无锡荣成环保科技有限公司</t>
  </si>
  <si>
    <t xml:space="preserve">GR201432001999</t>
  </si>
  <si>
    <t xml:space="preserve">无锡市派克重型铸锻有限公司</t>
  </si>
  <si>
    <t xml:space="preserve">无锡派克新材料科技股份有限公司</t>
  </si>
  <si>
    <t xml:space="preserve">GF201432000897</t>
  </si>
  <si>
    <t xml:space="preserve">无锡凯迪增压器配件有限公司</t>
  </si>
  <si>
    <t xml:space="preserve">江苏凯迪航控系统股份有限公司</t>
  </si>
  <si>
    <t xml:space="preserve">GR201532002021</t>
  </si>
  <si>
    <t xml:space="preserve">因为科技无锡有限公司</t>
  </si>
  <si>
    <t xml:space="preserve">因为科技无锡股份有限公司</t>
  </si>
  <si>
    <t xml:space="preserve">GF201532000570</t>
  </si>
  <si>
    <t xml:space="preserve">无锡双友石化机械有限公司</t>
  </si>
  <si>
    <t xml:space="preserve">江苏双友智能装备科技股份有限公司</t>
  </si>
  <si>
    <t xml:space="preserve">GR201432001604</t>
  </si>
  <si>
    <t xml:space="preserve"> 无锡灵动力量文化传媒有限公司</t>
  </si>
  <si>
    <t xml:space="preserve">圣世互娱影视科技江苏股份有限公司</t>
  </si>
  <si>
    <t xml:space="preserve">GR201332001619</t>
  </si>
  <si>
    <t xml:space="preserve">无锡德林海藻水分离技术发展有限公司</t>
  </si>
  <si>
    <t xml:space="preserve">无锡德林海环保科技股份有限公司</t>
  </si>
  <si>
    <t xml:space="preserve">GR201432000974</t>
  </si>
  <si>
    <t xml:space="preserve">无锡卓信信息科技有限公司</t>
  </si>
  <si>
    <t xml:space="preserve">无锡卓信信息科技股份有限公司</t>
  </si>
  <si>
    <t xml:space="preserve">GR201532001805</t>
  </si>
  <si>
    <t xml:space="preserve">无锡联力电子科技有限公司</t>
  </si>
  <si>
    <t xml:space="preserve">无锡联力电子科技股份有限公司</t>
  </si>
  <si>
    <t xml:space="preserve">GR201532000346</t>
  </si>
  <si>
    <t xml:space="preserve">无锡市杰夫精工机械有限公司 </t>
  </si>
  <si>
    <t xml:space="preserve">无锡雄伟精工科技有限公司</t>
  </si>
  <si>
    <t xml:space="preserve">GR201432002293</t>
  </si>
  <si>
    <t xml:space="preserve">无锡市康斯泰科技有限公司</t>
  </si>
  <si>
    <t xml:space="preserve">无锡康斯泰科技股份有限公司</t>
  </si>
  <si>
    <t xml:space="preserve">GR201432000781</t>
  </si>
  <si>
    <t xml:space="preserve">无锡艾思博科技有限公司</t>
  </si>
  <si>
    <t xml:space="preserve">江苏艾思博信息技术有限公司</t>
  </si>
  <si>
    <t xml:space="preserve">GR201532001238</t>
  </si>
  <si>
    <t xml:space="preserve">无锡众志和达数据计算股份有限公司</t>
  </si>
  <si>
    <t xml:space="preserve">无锡北方数据计算股份有限公司</t>
  </si>
  <si>
    <t xml:space="preserve">GF201532000886</t>
  </si>
  <si>
    <t xml:space="preserve">江苏美尚生态景观股份有限公司</t>
  </si>
  <si>
    <t xml:space="preserve">美尚生态景观股份有限公司</t>
  </si>
  <si>
    <r>
      <rPr>
        <sz val="12"/>
        <rFont val="Times New Roman"/>
        <family val="1"/>
      </rPr>
      <t xml:space="preserve">G</t>
    </r>
    <r>
      <rPr>
        <sz val="12"/>
        <color rgb="FF000000"/>
        <rFont val="Times New Roman"/>
        <family val="1"/>
      </rPr>
      <t xml:space="preserve">F201432000796</t>
    </r>
  </si>
  <si>
    <t xml:space="preserve">江苏核新太阳能电力有限公司</t>
  </si>
  <si>
    <t xml:space="preserve">江苏核新太阳能电力股份有限公司</t>
  </si>
  <si>
    <t xml:space="preserve">GR201532002782</t>
  </si>
  <si>
    <t xml:space="preserve">江苏宝利沥青股份有限公司</t>
  </si>
  <si>
    <t xml:space="preserve">江苏宝利国际投资股份有限公司</t>
  </si>
  <si>
    <t xml:space="preserve">GR201432001251</t>
  </si>
  <si>
    <t xml:space="preserve">江阴江顺铝型材成套设备制造有限公司</t>
  </si>
  <si>
    <t xml:space="preserve">江苏江顺精密机电设备有限公司</t>
  </si>
  <si>
    <t xml:space="preserve">GR201432002167</t>
  </si>
  <si>
    <t xml:space="preserve">江阴亿欣新材料科技有限公司</t>
  </si>
  <si>
    <t xml:space="preserve">江苏亿欣新材料科技股份有限公司</t>
  </si>
  <si>
    <t xml:space="preserve">GF201532000176</t>
  </si>
  <si>
    <t xml:space="preserve">江阴华新电器有限公司</t>
  </si>
  <si>
    <t xml:space="preserve">江阴华新电器科技股份有限公司</t>
  </si>
  <si>
    <t xml:space="preserve">GR201532000556</t>
  </si>
  <si>
    <t xml:space="preserve">江苏宜达新材料科技有限公司</t>
  </si>
  <si>
    <t xml:space="preserve">江苏宜达新材料科技股份有限公司</t>
  </si>
  <si>
    <t xml:space="preserve">GR201332000793</t>
  </si>
  <si>
    <t xml:space="preserve">江苏中辰电缆有限公司</t>
  </si>
  <si>
    <t xml:space="preserve">中辰电缆股份有限公司</t>
  </si>
  <si>
    <t xml:space="preserve">GF201532000071</t>
  </si>
  <si>
    <t xml:space="preserve">新嘉理（江苏）陶瓷有限公司</t>
  </si>
  <si>
    <t xml:space="preserve">江苏新嘉理生态环境材料股份有限公司</t>
  </si>
  <si>
    <t xml:space="preserve">GF201432000633</t>
  </si>
  <si>
    <t xml:space="preserve">利保科技有限公司</t>
  </si>
  <si>
    <t xml:space="preserve">江苏利保科技股份有限公司</t>
  </si>
  <si>
    <t xml:space="preserve">GR201532000918</t>
  </si>
  <si>
    <t xml:space="preserve">宜兴市高拓高分子材料有限公司</t>
  </si>
  <si>
    <t xml:space="preserve">无锡高拓新材料股份有限公司</t>
  </si>
  <si>
    <t xml:space="preserve">GF201432000370</t>
  </si>
  <si>
    <t xml:space="preserve">宜兴市光辉胶粘剂有限公司</t>
  </si>
  <si>
    <t xml:space="preserve">江苏光辉粘合科技有限公司</t>
  </si>
  <si>
    <t xml:space="preserve">GF201532001400</t>
  </si>
  <si>
    <t xml:space="preserve">江苏中超环保有限公司</t>
  </si>
  <si>
    <t xml:space="preserve">江苏中超环保股份有限公司</t>
  </si>
  <si>
    <t xml:space="preserve">GR201432000771</t>
  </si>
  <si>
    <t xml:space="preserve">无锡市东杨电子有限公司</t>
  </si>
  <si>
    <t xml:space="preserve">无锡市东杨新材料股份有限公司</t>
  </si>
  <si>
    <t xml:space="preserve">GR201532002397</t>
  </si>
  <si>
    <t xml:space="preserve">江阴市江河化纤有限公司</t>
  </si>
  <si>
    <t xml:space="preserve">优彩环保资源科技股份有限公司</t>
  </si>
  <si>
    <t xml:space="preserve">GF201532000641</t>
  </si>
  <si>
    <t xml:space="preserve">无锡赛丽特纺织科技有限公司</t>
  </si>
  <si>
    <t xml:space="preserve">无锡赛丽特科技有限公司</t>
  </si>
  <si>
    <t xml:space="preserve">GR201432002840</t>
  </si>
  <si>
    <t xml:space="preserve">圣华盾服饰有限公司</t>
  </si>
  <si>
    <t xml:space="preserve">圣华盾防护科技股份有限公司</t>
  </si>
  <si>
    <t xml:space="preserve">GR201532001021</t>
  </si>
  <si>
    <t xml:space="preserve">江苏卡欧化工有限公司</t>
  </si>
  <si>
    <t xml:space="preserve">江苏卡欧化工股份有限公司</t>
  </si>
  <si>
    <t xml:space="preserve">GR201432001426</t>
  </si>
  <si>
    <t xml:space="preserve">江阴市联业生物科技有限公司</t>
  </si>
  <si>
    <t xml:space="preserve">GF201532000666</t>
  </si>
  <si>
    <t xml:space="preserve">江苏和亿自动化科技有限公司</t>
  </si>
  <si>
    <t xml:space="preserve">江苏和亿机电科技有限公司</t>
  </si>
  <si>
    <t xml:space="preserve">GF201532001026</t>
  </si>
  <si>
    <t xml:space="preserve">江苏秋林重工股份有限公司</t>
  </si>
  <si>
    <t xml:space="preserve">江苏秋林特能装备股份有限公司</t>
  </si>
  <si>
    <t xml:space="preserve">GF201432000906</t>
  </si>
  <si>
    <t xml:space="preserve">江阴市长龄机械制造有限公司</t>
  </si>
  <si>
    <t xml:space="preserve">GF201432000918</t>
  </si>
  <si>
    <t xml:space="preserve">无锡贝斯特精机股份有限公司</t>
  </si>
  <si>
    <t xml:space="preserve">GR201432002807</t>
  </si>
  <si>
    <t xml:space="preserve">无锡港盛港口机械有限公司</t>
  </si>
  <si>
    <t xml:space="preserve">无锡港盛重型装备有限公司</t>
  </si>
  <si>
    <t xml:space="preserve">GF201432000789</t>
  </si>
  <si>
    <t xml:space="preserve">无锡鼎宇机械科技有限公司</t>
  </si>
  <si>
    <t xml:space="preserve">江苏鼎宇机械制造股份有限公司</t>
  </si>
  <si>
    <t xml:space="preserve">GR201432002008</t>
  </si>
  <si>
    <t xml:space="preserve">无锡海达尔精密滑轨有限公司</t>
  </si>
  <si>
    <t xml:space="preserve">无锡海达尔精密滑轨股份有限公司</t>
  </si>
  <si>
    <t xml:space="preserve">GR201532000646</t>
  </si>
  <si>
    <t xml:space="preserve">江阴市万事兴汽车部件制造有限公司</t>
  </si>
  <si>
    <t xml:space="preserve">江阴万事兴汽车部件股份有限公司</t>
  </si>
  <si>
    <t xml:space="preserve">GR201432002474</t>
  </si>
  <si>
    <t xml:space="preserve">江阴市利得电气有限公司</t>
  </si>
  <si>
    <t xml:space="preserve">江苏利得智能监测科技有限公司</t>
  </si>
  <si>
    <t xml:space="preserve">GR201332001572</t>
  </si>
  <si>
    <t xml:space="preserve">江阴东瑞电气有限公司</t>
  </si>
  <si>
    <t xml:space="preserve">GR201332000648</t>
  </si>
  <si>
    <t xml:space="preserve">江苏中博钻石科技有限公司</t>
  </si>
  <si>
    <t xml:space="preserve">GR201332000339</t>
  </si>
  <si>
    <t xml:space="preserve">江阴凯博通信科技有限公司</t>
  </si>
  <si>
    <t xml:space="preserve">GR201332000288</t>
  </si>
  <si>
    <t xml:space="preserve">江苏恒久机械有限公司</t>
  </si>
  <si>
    <t xml:space="preserve">江苏恒久机械股份有限公司</t>
  </si>
  <si>
    <t xml:space="preserve">GF201432001022</t>
  </si>
  <si>
    <t xml:space="preserve">徐州市</t>
  </si>
  <si>
    <t xml:space="preserve">江苏唐彩油墨科技有限公司</t>
  </si>
  <si>
    <t xml:space="preserve">江苏唐彩油墨科技股份有限公司</t>
  </si>
  <si>
    <t xml:space="preserve">GR201432002492</t>
  </si>
  <si>
    <t xml:space="preserve">徐州同鑫光电科技有限公司</t>
  </si>
  <si>
    <t xml:space="preserve">徐州同鑫光电科技股份有限公司</t>
  </si>
  <si>
    <t xml:space="preserve">GR201432002408</t>
  </si>
  <si>
    <t xml:space="preserve">江苏淮海车辆制造有限公司</t>
  </si>
  <si>
    <t xml:space="preserve">江苏东方英诗兰得车业有限公司</t>
  </si>
  <si>
    <t xml:space="preserve">GR201432001562</t>
  </si>
  <si>
    <t xml:space="preserve">徐州中煤百甲重钢科技有限公司</t>
  </si>
  <si>
    <t xml:space="preserve">徐州中煤百甲重钢科技股份有限公司</t>
  </si>
  <si>
    <t xml:space="preserve">GF201532001246</t>
  </si>
  <si>
    <t xml:space="preserve">江苏山海建设工程有限公司</t>
  </si>
  <si>
    <t xml:space="preserve">江苏山海新型建材股份有限公司</t>
  </si>
  <si>
    <t xml:space="preserve">GR201532000544</t>
  </si>
  <si>
    <t xml:space="preserve">徐州中矿大华洋通信设备有限公司</t>
  </si>
  <si>
    <t xml:space="preserve">华洋通信科技股份有公司</t>
  </si>
  <si>
    <t xml:space="preserve">GF201332000150</t>
  </si>
  <si>
    <t xml:space="preserve">江苏恒迅中锂新能源科技有限公司　</t>
  </si>
  <si>
    <t xml:space="preserve">合普新能源科技徐州有限公司</t>
  </si>
  <si>
    <t xml:space="preserve">GR201532003105</t>
  </si>
  <si>
    <t xml:space="preserve">徐州天力生物科技有限公司　</t>
  </si>
  <si>
    <t xml:space="preserve">江苏康缘尤赛金生物科技有限公司</t>
  </si>
  <si>
    <t xml:space="preserve">GR201432002444</t>
  </si>
  <si>
    <t xml:space="preserve">徐州燃控科技股份有限公司</t>
  </si>
  <si>
    <t xml:space="preserve">徐州科融环境资源股份有限公司</t>
  </si>
  <si>
    <t xml:space="preserve">GR201432001869</t>
  </si>
  <si>
    <t xml:space="preserve">常州市泛亚微透科技有限公司</t>
  </si>
  <si>
    <t xml:space="preserve">江苏泛亚微透科技股份有限公司</t>
  </si>
  <si>
    <t xml:space="preserve">GF201532000992</t>
  </si>
  <si>
    <t xml:space="preserve">常州市</t>
  </si>
  <si>
    <t xml:space="preserve">江苏新洛凯机电有限公司</t>
  </si>
  <si>
    <t xml:space="preserve">江苏洛凯机电股份有限公司</t>
  </si>
  <si>
    <t xml:space="preserve">GF201532000859</t>
  </si>
  <si>
    <t xml:space="preserve">常州康丽制药有限公司</t>
  </si>
  <si>
    <t xml:space="preserve">上药康丽（常州）药业有限公司</t>
  </si>
  <si>
    <t xml:space="preserve">GR201532002236</t>
  </si>
  <si>
    <t xml:space="preserve">常州山由帝奥绝缘材料制造有限公司</t>
  </si>
  <si>
    <t xml:space="preserve">江苏山由帝奥节能新材股份有限公司</t>
  </si>
  <si>
    <t xml:space="preserve">GR201532000404</t>
  </si>
  <si>
    <t xml:space="preserve">常州市钱璟康复器材有限公司</t>
  </si>
  <si>
    <t xml:space="preserve">常州市钱璟康复股份有限公司</t>
  </si>
  <si>
    <t xml:space="preserve">GR201532000846</t>
  </si>
  <si>
    <t xml:space="preserve">常州中机天正激光装备有限公司</t>
  </si>
  <si>
    <t xml:space="preserve">常州天正工业发展有限公司</t>
  </si>
  <si>
    <t xml:space="preserve">GR201532002658</t>
  </si>
  <si>
    <t xml:space="preserve">江苏泰瑞斯特新材料科技有限公司</t>
  </si>
  <si>
    <t xml:space="preserve">江苏泰瑞斯特新材料科技股份有限公司</t>
  </si>
  <si>
    <t xml:space="preserve">GR201532003108</t>
  </si>
  <si>
    <t xml:space="preserve">常州市明及电气技术开发有限公司</t>
  </si>
  <si>
    <t xml:space="preserve">江苏明及电气股份有限公司</t>
  </si>
  <si>
    <t xml:space="preserve">GF201432001127</t>
  </si>
  <si>
    <t xml:space="preserve">常州南车柴油机零部件有限公司</t>
  </si>
  <si>
    <t xml:space="preserve">常州中车柴油机零部件有限公司</t>
  </si>
  <si>
    <t xml:space="preserve">GR201532000130</t>
  </si>
  <si>
    <t xml:space="preserve">常州市宏达机床数控设备有限公司</t>
  </si>
  <si>
    <t xml:space="preserve">江苏宏达数控科技股份有限公司</t>
  </si>
  <si>
    <t xml:space="preserve">GF201432001187</t>
  </si>
  <si>
    <t xml:space="preserve">南车戚墅堰机车有限公司</t>
  </si>
  <si>
    <t xml:space="preserve">中车戚墅堰机车有限公司</t>
  </si>
  <si>
    <t xml:space="preserve">GR201432001634</t>
  </si>
  <si>
    <t xml:space="preserve">南车戚墅堰机车车辆工艺研究所有限公司</t>
  </si>
  <si>
    <t xml:space="preserve">中车戚墅堰机车车辆工艺研究所有限公司</t>
  </si>
  <si>
    <t xml:space="preserve">GR201432001781</t>
  </si>
  <si>
    <t xml:space="preserve">常州华通焊业股份有限公司</t>
  </si>
  <si>
    <t xml:space="preserve">哈焊所华通（常州）焊业股份有限公司</t>
  </si>
  <si>
    <t xml:space="preserve">GR201432001380</t>
  </si>
  <si>
    <t xml:space="preserve">常州迅安科技有限公司</t>
  </si>
  <si>
    <t xml:space="preserve">常州迅安科技股份有限公司</t>
  </si>
  <si>
    <t xml:space="preserve">GF201532000206</t>
  </si>
  <si>
    <t xml:space="preserve">常州市奥琳斯邦热能设备有限公司</t>
  </si>
  <si>
    <t xml:space="preserve">江苏奥琳斯邦热能设备有限公司</t>
  </si>
  <si>
    <t xml:space="preserve">GF201532000715</t>
  </si>
  <si>
    <t xml:space="preserve">江苏今创安达交通信息技术有限公司</t>
  </si>
  <si>
    <t xml:space="preserve">今创科技有限公司</t>
  </si>
  <si>
    <t xml:space="preserve">GF201432001063</t>
  </si>
  <si>
    <t xml:space="preserve">常州南车汽车零部件有限公司</t>
  </si>
  <si>
    <t xml:space="preserve">常州中车汽车零部件有限公司</t>
  </si>
  <si>
    <t xml:space="preserve">GR201432000993</t>
  </si>
  <si>
    <t xml:space="preserve">常州乐士雷利电机有限公司</t>
  </si>
  <si>
    <t xml:space="preserve">江苏雷利电机股份有限公司</t>
  </si>
  <si>
    <t xml:space="preserve">GF201532000595</t>
  </si>
  <si>
    <t xml:space="preserve">江苏久信医疗科技股份有限公司</t>
  </si>
  <si>
    <t xml:space="preserve">江苏久信医疗科技有限公司</t>
  </si>
  <si>
    <t xml:space="preserve">GR201432001414</t>
  </si>
  <si>
    <t xml:space="preserve">常州理工科技有限公司</t>
  </si>
  <si>
    <t xml:space="preserve">常州理工科技股份有限公司</t>
  </si>
  <si>
    <t xml:space="preserve">GR201432001270</t>
  </si>
  <si>
    <t xml:space="preserve">中简科技发展有限公司</t>
  </si>
  <si>
    <t xml:space="preserve">中简科技股份有限公司</t>
  </si>
  <si>
    <t xml:space="preserve">GR201432000901</t>
  </si>
  <si>
    <t xml:space="preserve">江苏鑫亿软件有限公司</t>
  </si>
  <si>
    <t xml:space="preserve">江苏鑫亿软件股份有限公司</t>
  </si>
  <si>
    <t xml:space="preserve">GR201432001118</t>
  </si>
  <si>
    <t xml:space="preserve">江苏金马扬名信息技术有限公司</t>
  </si>
  <si>
    <t xml:space="preserve">江苏金马扬名信息技术股份有限公司</t>
  </si>
  <si>
    <t xml:space="preserve">GR201532001322</t>
  </si>
  <si>
    <t xml:space="preserve">常州途游网络科技有限公司</t>
  </si>
  <si>
    <t xml:space="preserve">常州一块去网络股份有限公司</t>
  </si>
  <si>
    <t xml:space="preserve">GR201432001905</t>
  </si>
  <si>
    <t xml:space="preserve">赞奇科技发展有限公司</t>
  </si>
  <si>
    <t xml:space="preserve">江苏赞奇科技股份有限公司</t>
  </si>
  <si>
    <t xml:space="preserve">GF201532001203</t>
  </si>
  <si>
    <t xml:space="preserve">常州市申宏电力设备有限公司</t>
  </si>
  <si>
    <t xml:space="preserve">江苏国宏电力科技有限公司</t>
  </si>
  <si>
    <t xml:space="preserve">GF201532000471</t>
  </si>
  <si>
    <t xml:space="preserve">常州诚联电源制造有限公司</t>
  </si>
  <si>
    <t xml:space="preserve">常州诚联电源股份有限公司</t>
  </si>
  <si>
    <t xml:space="preserve">GF201532000564</t>
  </si>
  <si>
    <t xml:space="preserve">常州精棱铸锻有限公司</t>
  </si>
  <si>
    <t xml:space="preserve">江苏精棱铸锻股份有限公司</t>
  </si>
  <si>
    <t xml:space="preserve">GF201432001209</t>
  </si>
  <si>
    <t xml:space="preserve">常州市恒丰铜材有限公司</t>
  </si>
  <si>
    <t xml:space="preserve">常州恒丰特导股份有限公司</t>
  </si>
  <si>
    <t xml:space="preserve">GF201432000482</t>
  </si>
  <si>
    <t xml:space="preserve">江海环保股份有限公司</t>
  </si>
  <si>
    <t xml:space="preserve">江海环保有限公司</t>
  </si>
  <si>
    <t xml:space="preserve">GR201532000380</t>
  </si>
  <si>
    <t xml:space="preserve">常州市金陵干燥设备有限公司</t>
  </si>
  <si>
    <t xml:space="preserve">江苏金陵干燥科技有限公司</t>
  </si>
  <si>
    <t xml:space="preserve">GR201432002342</t>
  </si>
  <si>
    <t xml:space="preserve">常州华龙通信科技有限公司</t>
  </si>
  <si>
    <t xml:space="preserve">常州华龙通信科技股份有限公司</t>
  </si>
  <si>
    <t xml:space="preserve">GF201432000444</t>
  </si>
  <si>
    <t xml:space="preserve">江苏洛克电气有限公司</t>
  </si>
  <si>
    <t xml:space="preserve">江苏洛克电气集团有限公司</t>
  </si>
  <si>
    <t xml:space="preserve">GR201532001945</t>
  </si>
  <si>
    <t xml:space="preserve">常州远东塑料机械有限公司</t>
  </si>
  <si>
    <t xml:space="preserve">常州市远东塑料科技股份有限公司</t>
  </si>
  <si>
    <t xml:space="preserve">GR201432001953</t>
  </si>
  <si>
    <t xml:space="preserve">常州市三联星海医疗器械制造有限公司</t>
  </si>
  <si>
    <t xml:space="preserve">江苏三联星海医疗器械股份有限公司</t>
  </si>
  <si>
    <t xml:space="preserve">GF201432000826</t>
  </si>
  <si>
    <t xml:space="preserve">金坛市金旺包装科技有限公司</t>
  </si>
  <si>
    <t xml:space="preserve">江苏金旺包装机械科技有限公司</t>
  </si>
  <si>
    <t xml:space="preserve">GR201532002440</t>
  </si>
  <si>
    <t xml:space="preserve">金坛市博盟车辆配件有限公司</t>
  </si>
  <si>
    <t xml:space="preserve">常州市金坛博盟车辆配件有限公司</t>
  </si>
  <si>
    <t xml:space="preserve">GR201532001635</t>
  </si>
  <si>
    <t xml:space="preserve">金坛市德博密封技术有限公司</t>
  </si>
  <si>
    <t xml:space="preserve">常州德博新材料科技有限公司</t>
  </si>
  <si>
    <t xml:space="preserve">GR201532001271</t>
  </si>
  <si>
    <t xml:space="preserve">常州帕卓工程机械配件有限公司</t>
  </si>
  <si>
    <t xml:space="preserve">江苏帕卓管路系统股份有限公司</t>
  </si>
  <si>
    <t xml:space="preserve">GR201532000408</t>
  </si>
  <si>
    <t xml:space="preserve">江苏威龙灌装机械有限公司</t>
  </si>
  <si>
    <t xml:space="preserve">江苏威龙制药机械科技股份有限公司</t>
  </si>
  <si>
    <t xml:space="preserve">GR201532002007</t>
  </si>
  <si>
    <t xml:space="preserve">常州亿禾铝业有限公司</t>
  </si>
  <si>
    <t xml:space="preserve">江苏亿禾新材料有限公司</t>
  </si>
  <si>
    <t xml:space="preserve">GR201532001298</t>
  </si>
  <si>
    <t xml:space="preserve">正信光伏有限公司</t>
  </si>
  <si>
    <t xml:space="preserve">正信光电科技股份有限公司</t>
  </si>
  <si>
    <t xml:space="preserve">GF201432001237</t>
  </si>
  <si>
    <t xml:space="preserve">金坛加怡热电有限公司</t>
  </si>
  <si>
    <t xml:space="preserve">江苏加怡热电有限公司</t>
  </si>
  <si>
    <t xml:space="preserve">GR201532001125</t>
  </si>
  <si>
    <t xml:space="preserve">金坛市沃尔新材料有限公司</t>
  </si>
  <si>
    <t xml:space="preserve">常州市沃尔核材有限公司</t>
  </si>
  <si>
    <t xml:space="preserve">GR201532002820</t>
  </si>
  <si>
    <t xml:space="preserve">江苏凌云药业有限公司</t>
  </si>
  <si>
    <t xml:space="preserve">江苏凌云药业股份有限公司</t>
  </si>
  <si>
    <t xml:space="preserve">GF201532001292</t>
  </si>
  <si>
    <t xml:space="preserve">卓郎（金坛）纺织机械有限公司</t>
  </si>
  <si>
    <t xml:space="preserve">卓郎（常州）纺织机械有限公司</t>
  </si>
  <si>
    <t xml:space="preserve">GR201532001976</t>
  </si>
  <si>
    <t xml:space="preserve">金坛市天驰轴承有限公司</t>
  </si>
  <si>
    <t xml:space="preserve">江苏天驰轴承有限公司</t>
  </si>
  <si>
    <t xml:space="preserve">GR201432002085</t>
  </si>
  <si>
    <t xml:space="preserve">金坛市嘉灵仪表有限公司</t>
  </si>
  <si>
    <t xml:space="preserve">常州嘉灵仪表有限公司</t>
  </si>
  <si>
    <t xml:space="preserve">GR201432002025</t>
  </si>
  <si>
    <t xml:space="preserve">金坛市微特电机有限公司</t>
  </si>
  <si>
    <t xml:space="preserve">常州市金坛微特电机有限公司</t>
  </si>
  <si>
    <t xml:space="preserve">GR201432002241</t>
  </si>
  <si>
    <t xml:space="preserve">溧阳市荣达饲料设备有限公司</t>
  </si>
  <si>
    <t xml:space="preserve">溧阳市荣达机械有限公司</t>
  </si>
  <si>
    <t xml:space="preserve">GR201532002847</t>
  </si>
  <si>
    <t xml:space="preserve">江苏恒立液压有限公司</t>
  </si>
  <si>
    <t xml:space="preserve">江苏恒立液压科技有限公司</t>
  </si>
  <si>
    <t xml:space="preserve">GR201532002726</t>
  </si>
  <si>
    <t xml:space="preserve">金石机器人常州有限公司</t>
  </si>
  <si>
    <t xml:space="preserve">金石机器人常州股份有限公司</t>
  </si>
  <si>
    <t xml:space="preserve">GR201432001145</t>
  </si>
  <si>
    <t xml:space="preserve">常州南车铁马科技实业有限公司</t>
  </si>
  <si>
    <t xml:space="preserve">常州中车铁马科技实业有限公司</t>
  </si>
  <si>
    <t xml:space="preserve">GR201432001731</t>
  </si>
  <si>
    <t xml:space="preserve">常州新区常工电子计算机有限公司</t>
  </si>
  <si>
    <t xml:space="preserve">常州常工电子科技股份有限公司</t>
  </si>
  <si>
    <t xml:space="preserve">GR201532000184</t>
  </si>
  <si>
    <t xml:space="preserve">常州市创联电源有限公司</t>
  </si>
  <si>
    <t xml:space="preserve">常州市创联电源科技股份有限公司</t>
  </si>
  <si>
    <t xml:space="preserve">GR201532000757</t>
  </si>
  <si>
    <t xml:space="preserve">常州市武进五洋纺织机械有限公司</t>
  </si>
  <si>
    <t xml:space="preserve">五洋纺机有限公司</t>
  </si>
  <si>
    <t xml:space="preserve">GR201432001175</t>
  </si>
  <si>
    <t xml:space="preserve">常州祥明电机有限公司</t>
  </si>
  <si>
    <t xml:space="preserve">常州祥明智能动力股份有限公司</t>
  </si>
  <si>
    <t xml:space="preserve">GR201432001465</t>
  </si>
  <si>
    <t xml:space="preserve">常州市协和电路板有限公司</t>
  </si>
  <si>
    <t xml:space="preserve">江苏协和电子股份有限公司</t>
  </si>
  <si>
    <t xml:space="preserve">GF201532000800</t>
  </si>
  <si>
    <t xml:space="preserve">常州瑞杰塑料股份有限公司</t>
  </si>
  <si>
    <t xml:space="preserve">常州瑞杰新材料科技股份有限公司</t>
  </si>
  <si>
    <t xml:space="preserve">GF201532000243</t>
  </si>
  <si>
    <t xml:space="preserve">常州有则科技有限公司</t>
  </si>
  <si>
    <t xml:space="preserve">江苏有则科技集团有限公司</t>
  </si>
  <si>
    <t xml:space="preserve">GR201432001412</t>
  </si>
  <si>
    <t xml:space="preserve">常州鸿源动力科技有限公司</t>
  </si>
  <si>
    <t xml:space="preserve">江苏鸿源动力科技有限公司</t>
  </si>
  <si>
    <t xml:space="preserve">GR201432001626</t>
  </si>
  <si>
    <t xml:space="preserve">江苏武进汉能光伏有限公司</t>
  </si>
  <si>
    <t xml:space="preserve">江苏武进汉能薄膜太阳能有限公司</t>
  </si>
  <si>
    <t xml:space="preserve">GR201432000066</t>
  </si>
  <si>
    <t xml:space="preserve">常州科威天使环保科技有限公司</t>
  </si>
  <si>
    <t xml:space="preserve">常州科威天使环保科技股份有限公司</t>
  </si>
  <si>
    <t xml:space="preserve">GR201332001306</t>
  </si>
  <si>
    <t xml:space="preserve">江苏金源锻造股份有限公司</t>
  </si>
  <si>
    <t xml:space="preserve">江苏金源高端装备股份有限公司</t>
  </si>
  <si>
    <t xml:space="preserve">GR201532001144</t>
  </si>
  <si>
    <t xml:space="preserve">江苏旷达汽车织物集团股份有限公司</t>
  </si>
  <si>
    <t xml:space="preserve">旷达科技集团股份有限公司</t>
  </si>
  <si>
    <t xml:space="preserve">GR201532000320</t>
  </si>
  <si>
    <t xml:space="preserve">常州市伟泰电子科技有限公司</t>
  </si>
  <si>
    <t xml:space="preserve">常州伟泰科技股份有限公司</t>
  </si>
  <si>
    <t xml:space="preserve">GF201432000983</t>
  </si>
  <si>
    <t xml:space="preserve">江苏鑫软图无线技术有限公司</t>
  </si>
  <si>
    <t xml:space="preserve">江苏鑫软图无线技术股份有限公司</t>
  </si>
  <si>
    <t xml:space="preserve">GR201532000666</t>
  </si>
  <si>
    <t xml:space="preserve">江苏上田环境修复有限公司</t>
  </si>
  <si>
    <t xml:space="preserve">上田环境修复股份有限公司</t>
  </si>
  <si>
    <t xml:space="preserve">GR201432000007</t>
  </si>
  <si>
    <t xml:space="preserve">常州阿拉丁照明电器有限公司</t>
  </si>
  <si>
    <t xml:space="preserve">常州阿拉丁照明科技股份有限公司</t>
  </si>
  <si>
    <t xml:space="preserve">GR201332001637</t>
  </si>
  <si>
    <t xml:space="preserve">常州永盛包装有限公司</t>
  </si>
  <si>
    <t xml:space="preserve">常州永盛新材料装备股份有限公司</t>
  </si>
  <si>
    <t xml:space="preserve">GF201332000188</t>
  </si>
  <si>
    <t xml:space="preserve">苏州未来电器有限公司</t>
  </si>
  <si>
    <t xml:space="preserve">苏州未来电器股份有限公司</t>
  </si>
  <si>
    <t xml:space="preserve">GR201432000888</t>
  </si>
  <si>
    <t xml:space="preserve">苏州市</t>
  </si>
  <si>
    <t xml:space="preserve">苏州朗威电子机械有限公司</t>
  </si>
  <si>
    <t xml:space="preserve">苏州朗威电子机械股份有限公司</t>
  </si>
  <si>
    <t xml:space="preserve">GR201432000271</t>
  </si>
  <si>
    <t xml:space="preserve">苏州中固建筑科技有限公司</t>
  </si>
  <si>
    <t xml:space="preserve">苏州中固建筑科技股份有限公司</t>
  </si>
  <si>
    <t xml:space="preserve">GR201532001824</t>
  </si>
  <si>
    <t xml:space="preserve">江苏吴通通讯股份有限公司</t>
  </si>
  <si>
    <t xml:space="preserve">吴通控股集团股份有限公司</t>
  </si>
  <si>
    <t xml:space="preserve">GR201532000561</t>
  </si>
  <si>
    <t xml:space="preserve">苏州市伊塔电器科技有限公司</t>
  </si>
  <si>
    <t xml:space="preserve">苏州伊塔电器科技股份有限公司</t>
  </si>
  <si>
    <t xml:space="preserve">GR201532002805</t>
  </si>
  <si>
    <t xml:space="preserve">江苏银奕达铝业有限公司</t>
  </si>
  <si>
    <t xml:space="preserve">江苏银奕达科技股份有限公司</t>
  </si>
  <si>
    <t xml:space="preserve">GR201532001966</t>
  </si>
  <si>
    <t xml:space="preserve">苏州市易德龙电器有限公司</t>
  </si>
  <si>
    <t xml:space="preserve">苏州易德龙科技股份有限公司</t>
  </si>
  <si>
    <t xml:space="preserve">GR201532001702</t>
  </si>
  <si>
    <t xml:space="preserve">苏州乔发蒸发器制造有限公司</t>
  </si>
  <si>
    <t xml:space="preserve">苏州乔发环保科技股份有限公司</t>
  </si>
  <si>
    <t xml:space="preserve">GR201532001055</t>
  </si>
  <si>
    <t xml:space="preserve">苏州皇家整体住宅系统股份有限公司</t>
  </si>
  <si>
    <t xml:space="preserve">苏州昆仑绿建木结构科技股份有限公司</t>
  </si>
  <si>
    <t xml:space="preserve">GR201532002598</t>
  </si>
  <si>
    <t xml:space="preserve">苏州晶瑞化学有限公司</t>
  </si>
  <si>
    <t xml:space="preserve">苏州晶瑞化学股份有限公司</t>
  </si>
  <si>
    <t xml:space="preserve">GR201532000578</t>
  </si>
  <si>
    <t xml:space="preserve">苏州市科迪石化工程有限公司</t>
  </si>
  <si>
    <t xml:space="preserve">苏州科迪环保石化股份有限公司</t>
  </si>
  <si>
    <t xml:space="preserve">GR201532001354</t>
  </si>
  <si>
    <t xml:space="preserve">苏州菱欧自动化设备有限公司</t>
  </si>
  <si>
    <t xml:space="preserve">苏州菱欧自动化科技股份有限公司</t>
  </si>
  <si>
    <t xml:space="preserve">GF201532000386</t>
  </si>
  <si>
    <t xml:space="preserve">苏州宇邦新型材料有限公司</t>
  </si>
  <si>
    <t xml:space="preserve">苏州宇邦新型材料股份有限公司</t>
  </si>
  <si>
    <t xml:space="preserve">GF201432000554</t>
  </si>
  <si>
    <t xml:space="preserve">国能子金电器（苏州）有限公司</t>
  </si>
  <si>
    <t xml:space="preserve">苏州东源天利电器有限公司</t>
  </si>
  <si>
    <t xml:space="preserve">GR201532001576</t>
  </si>
  <si>
    <t xml:space="preserve">江苏汇博机器人技术有限公司</t>
  </si>
  <si>
    <t xml:space="preserve">江苏汇博机器人技术股份有限公司</t>
  </si>
  <si>
    <t xml:space="preserve">GF201432000569</t>
  </si>
  <si>
    <t xml:space="preserve">苏州智铸通信科技有限公司</t>
  </si>
  <si>
    <t xml:space="preserve">苏州智铸通信科技股份有限公司</t>
  </si>
  <si>
    <t xml:space="preserve">GR201532000755</t>
  </si>
  <si>
    <t xml:space="preserve">苏州海加网络科技有限公司</t>
  </si>
  <si>
    <t xml:space="preserve">苏州海加网络科技股份有限公司</t>
  </si>
  <si>
    <t xml:space="preserve">GF201432001206</t>
  </si>
  <si>
    <t xml:space="preserve">苏州苏纳特科技有限公司</t>
  </si>
  <si>
    <t xml:space="preserve">江苏纳盾科技有限公司</t>
  </si>
  <si>
    <t xml:space="preserve">GF201532001136</t>
  </si>
  <si>
    <t xml:space="preserve">苏州亚科化学试剂股份有限公司</t>
  </si>
  <si>
    <t xml:space="preserve">苏州亚科科技股份有限公司</t>
  </si>
  <si>
    <t xml:space="preserve">GF201532000123</t>
  </si>
  <si>
    <t xml:space="preserve">江苏梦兰神彩科技发展有限公司</t>
  </si>
  <si>
    <t xml:space="preserve">江苏梦兰神彩科技股份有限公司</t>
  </si>
  <si>
    <t xml:space="preserve">GR201532000399</t>
  </si>
  <si>
    <t xml:space="preserve">江苏和顺环保股份有限公司</t>
  </si>
  <si>
    <t xml:space="preserve">江苏和顺环保有限公司</t>
  </si>
  <si>
    <t xml:space="preserve">GF201532000034</t>
  </si>
  <si>
    <t xml:space="preserve">苏州工业园区驿力机车科技有限公司</t>
  </si>
  <si>
    <t xml:space="preserve">苏州工业园区驿力机车科技股份有限公司</t>
  </si>
  <si>
    <t xml:space="preserve">GF201432000473</t>
  </si>
  <si>
    <t xml:space="preserve">苏州逸美德自动化科技有限公司</t>
  </si>
  <si>
    <t xml:space="preserve">苏州逸美德科技有限公司</t>
  </si>
  <si>
    <t xml:space="preserve">GR201432002133</t>
  </si>
  <si>
    <t xml:space="preserve">苏州工业园区海宏精密科技有限公司</t>
  </si>
  <si>
    <t xml:space="preserve">苏州海中航空部件股份有限公司</t>
  </si>
  <si>
    <t xml:space="preserve">GF201432000382</t>
  </si>
  <si>
    <t xml:space="preserve">苏州龙的信息系统有限公司</t>
  </si>
  <si>
    <t xml:space="preserve">苏州龙的信息系统股份有限公司</t>
  </si>
  <si>
    <t xml:space="preserve">GF201532000102</t>
  </si>
  <si>
    <t xml:space="preserve">苏州优备精密电子有限公司</t>
  </si>
  <si>
    <t xml:space="preserve">苏州优备精密智能装备股份有限公司</t>
  </si>
  <si>
    <t xml:space="preserve">GF201532001299</t>
  </si>
  <si>
    <t xml:space="preserve">苏州爱调言网络科技有限公司</t>
  </si>
  <si>
    <t xml:space="preserve">苏州众言网络科技股份有限公司</t>
  </si>
  <si>
    <t xml:space="preserve">GR201532001818</t>
  </si>
  <si>
    <t xml:space="preserve">宝时得机械（中国）有限公司</t>
  </si>
  <si>
    <t xml:space="preserve">宝时得科技（中国）有限公司</t>
  </si>
  <si>
    <t xml:space="preserve">GR201532002406</t>
  </si>
  <si>
    <t xml:space="preserve">苏州电瓷厂有限公司</t>
  </si>
  <si>
    <t xml:space="preserve">苏州电瓷厂股份有限公司</t>
  </si>
  <si>
    <t xml:space="preserve">GR201432000125</t>
  </si>
  <si>
    <t xml:space="preserve">达成生物科技（苏州）有限公司</t>
  </si>
  <si>
    <t xml:space="preserve">苏州达成生物科技股份有限公司</t>
  </si>
  <si>
    <t xml:space="preserve">GR201432002394</t>
  </si>
  <si>
    <t xml:space="preserve">苏州林华医疗器械有限公司</t>
  </si>
  <si>
    <t xml:space="preserve">苏州林华医疗器械股份有限公司</t>
  </si>
  <si>
    <t xml:space="preserve">GF201532001339</t>
  </si>
  <si>
    <t xml:space="preserve">苏州数字地图网络科技有限公司</t>
  </si>
  <si>
    <t xml:space="preserve">苏州数字地图信息科技股份有限公司</t>
  </si>
  <si>
    <t xml:space="preserve">GF201532000536</t>
  </si>
  <si>
    <t xml:space="preserve">苏州桐力光电技术服务有限公司</t>
  </si>
  <si>
    <t xml:space="preserve">苏州桐力光电股份有限公司</t>
  </si>
  <si>
    <t xml:space="preserve">GR201532002553</t>
  </si>
  <si>
    <t xml:space="preserve">龙能科技（苏州）有限公司</t>
  </si>
  <si>
    <t xml:space="preserve">龙能科技（苏州）有限责任公司</t>
  </si>
  <si>
    <t xml:space="preserve">GR201432001173</t>
  </si>
  <si>
    <t xml:space="preserve">苏州伟仕泰克电子科技有限公司</t>
  </si>
  <si>
    <t xml:space="preserve">苏州伟仕泰克电子科技股份有限公司</t>
  </si>
  <si>
    <t xml:space="preserve">GR201432002403</t>
  </si>
  <si>
    <t xml:space="preserve">苏州华启智能科技股份有限公司</t>
  </si>
  <si>
    <t xml:space="preserve">苏州华启智能科技有限公司</t>
  </si>
  <si>
    <t xml:space="preserve">GF201532001220</t>
  </si>
  <si>
    <t xml:space="preserve">苏州市博洋化学品有限公司</t>
  </si>
  <si>
    <t xml:space="preserve">苏州博洋化学股份有限公司</t>
  </si>
  <si>
    <t xml:space="preserve">GR201432001632</t>
  </si>
  <si>
    <t xml:space="preserve">苏州天准精密技术有限公司</t>
  </si>
  <si>
    <t xml:space="preserve">苏州天准科技股份有限公司</t>
  </si>
  <si>
    <t xml:space="preserve">GF201432000894</t>
  </si>
  <si>
    <r>
      <rPr>
        <sz val="12"/>
        <rFont val="Times New Roman"/>
        <family val="1"/>
      </rPr>
      <t xml:space="preserve">NGK</t>
    </r>
    <r>
      <rPr>
        <sz val="12"/>
        <rFont val="Noto Sans"/>
        <family val="2"/>
      </rPr>
      <t xml:space="preserve">（苏州）精细陶瓷器具有限公司</t>
    </r>
  </si>
  <si>
    <r>
      <rPr>
        <sz val="12"/>
        <rFont val="Times New Roman"/>
        <family val="1"/>
      </rPr>
      <t xml:space="preserve">NGK</t>
    </r>
    <r>
      <rPr>
        <sz val="12"/>
        <rFont val="Noto Sans"/>
        <family val="2"/>
      </rPr>
      <t xml:space="preserve">（苏州）热工技术有限公司</t>
    </r>
  </si>
  <si>
    <t xml:space="preserve">GF201532001308</t>
  </si>
  <si>
    <t xml:space="preserve">苏州胜禹材料科技有限公司</t>
  </si>
  <si>
    <t xml:space="preserve">苏州胜禹材料科技股份有限公司</t>
  </si>
  <si>
    <t xml:space="preserve">GR201432002076</t>
  </si>
  <si>
    <t xml:space="preserve">昆山美源达环保科技有限公司</t>
  </si>
  <si>
    <t xml:space="preserve">苏州美源达环保科技股份有限公司</t>
  </si>
  <si>
    <t xml:space="preserve">GR201532001035</t>
  </si>
  <si>
    <t xml:space="preserve">太仓椿盟链传动有限公司</t>
  </si>
  <si>
    <t xml:space="preserve">苏州椿盟智能科技有限公司</t>
  </si>
  <si>
    <t xml:space="preserve">GF201532000156</t>
  </si>
  <si>
    <t xml:space="preserve">苏州创扬医药包装科技有限公司</t>
  </si>
  <si>
    <t xml:space="preserve">苏州创扬医药科技股份有限公司</t>
  </si>
  <si>
    <t xml:space="preserve">GR201432001821</t>
  </si>
  <si>
    <t xml:space="preserve">苏州莱茵电梯制造有限公司</t>
  </si>
  <si>
    <t xml:space="preserve">苏州莱茵电梯股份有限公司</t>
  </si>
  <si>
    <t xml:space="preserve">GF201532000221</t>
  </si>
  <si>
    <t xml:space="preserve">常熟市华能环保工程有限公司</t>
  </si>
  <si>
    <t xml:space="preserve">江苏鑫华能环保工程股份有限公司</t>
  </si>
  <si>
    <t xml:space="preserve">GR201532000497</t>
  </si>
  <si>
    <t xml:space="preserve">江苏沙家浜化工设备有限公司</t>
  </si>
  <si>
    <t xml:space="preserve">江苏沙家浜医药化工装备股份有限公司</t>
  </si>
  <si>
    <t xml:space="preserve">GF201432000600</t>
  </si>
  <si>
    <t xml:space="preserve">苏州光舵微纳科技有限公司</t>
  </si>
  <si>
    <t xml:space="preserve">苏州光舵微纳科技股份有限公司</t>
  </si>
  <si>
    <t xml:space="preserve">GR201432001311</t>
  </si>
  <si>
    <t xml:space="preserve">森田化工（张家港）有限公司</t>
  </si>
  <si>
    <t xml:space="preserve">森田新能源材料（张家港）有限公司</t>
  </si>
  <si>
    <t xml:space="preserve">GF201432000484</t>
  </si>
  <si>
    <t xml:space="preserve">江苏华大离心机股份有限公司</t>
  </si>
  <si>
    <t xml:space="preserve">江苏华大离心机制造有限公司</t>
  </si>
  <si>
    <t xml:space="preserve">GR201432001131</t>
  </si>
  <si>
    <t xml:space="preserve">苏州盛康光伏科技有限公司</t>
  </si>
  <si>
    <t xml:space="preserve">苏州爱康光电科技有限公司</t>
  </si>
  <si>
    <t xml:space="preserve">GR201432000707</t>
  </si>
  <si>
    <t xml:space="preserve">张家港市三星净化设备制造有限公司</t>
  </si>
  <si>
    <t xml:space="preserve">张家港绿色三星净化科技股份有限公司</t>
  </si>
  <si>
    <t xml:space="preserve">GF201432001143</t>
  </si>
  <si>
    <t xml:space="preserve">苏州氟特电池材料有限公司</t>
  </si>
  <si>
    <t xml:space="preserve">苏州氟特电池材料股份有限公司</t>
  </si>
  <si>
    <t xml:space="preserve">GR201532001111</t>
  </si>
  <si>
    <t xml:space="preserve">张家港市金邦铝业有限公司</t>
  </si>
  <si>
    <t xml:space="preserve">张家港市金邦铝业股份有限公司</t>
  </si>
  <si>
    <t xml:space="preserve">GF201532000316</t>
  </si>
  <si>
    <t xml:space="preserve">张家港市欧思瑞科技有限公司</t>
  </si>
  <si>
    <t xml:space="preserve">苏州欧思瑞医疗科技股份有限公司</t>
  </si>
  <si>
    <t xml:space="preserve">GF201532000755</t>
  </si>
  <si>
    <t xml:space="preserve">张家港市港区电子镀膜有限公司</t>
  </si>
  <si>
    <t xml:space="preserve">苏州骏昌通讯科技股份有限公司</t>
  </si>
  <si>
    <t xml:space="preserve">GR201432001059</t>
  </si>
  <si>
    <t xml:space="preserve">张家港市广川电子有限公司</t>
  </si>
  <si>
    <t xml:space="preserve">江苏广川线缆股份有限公司</t>
  </si>
  <si>
    <t xml:space="preserve">GR201532000003</t>
  </si>
  <si>
    <t xml:space="preserve">张家港西一新型汽车配件有限公司</t>
  </si>
  <si>
    <t xml:space="preserve">张家港爱科思汽车配件有限公司</t>
  </si>
  <si>
    <t xml:space="preserve">GF201432001052</t>
  </si>
  <si>
    <t xml:space="preserve">苏州金凯达机械科技有限公司</t>
  </si>
  <si>
    <t xml:space="preserve">苏州金凯达机械科技股份有限公司</t>
  </si>
  <si>
    <t xml:space="preserve">GR201432001035</t>
  </si>
  <si>
    <t xml:space="preserve">苏州爱得科技发展有限公司</t>
  </si>
  <si>
    <t xml:space="preserve">苏州爱得科技发展股份有限公司</t>
  </si>
  <si>
    <t xml:space="preserve">GR201432000256</t>
  </si>
  <si>
    <t xml:space="preserve">张家港迪威高压管件有限公司</t>
  </si>
  <si>
    <t xml:space="preserve">江苏迪威高压科技股份有限公司</t>
  </si>
  <si>
    <t xml:space="preserve">GR201432001782</t>
  </si>
  <si>
    <t xml:space="preserve">昆山弗尔赛能源有限公司</t>
  </si>
  <si>
    <t xml:space="preserve">苏州弗尔赛能源科技股份有限公司</t>
  </si>
  <si>
    <t xml:space="preserve">GF201432000736</t>
  </si>
  <si>
    <t xml:space="preserve">苏州欧菲特电子技术研发有限公司</t>
  </si>
  <si>
    <t xml:space="preserve">苏州欧菲特电子股份有限公司</t>
  </si>
  <si>
    <t xml:space="preserve">GR201532001412</t>
  </si>
  <si>
    <t xml:space="preserve">昆山颠峰软件有限公司</t>
  </si>
  <si>
    <t xml:space="preserve">昆山颠峰云智网络科技股份有限公司</t>
  </si>
  <si>
    <t xml:space="preserve">GR201432000719</t>
  </si>
  <si>
    <t xml:space="preserve">艾捷舒尔物德包装（昆山）有限公司</t>
  </si>
  <si>
    <t xml:space="preserve">昆山美普森包装有限公司</t>
  </si>
  <si>
    <t xml:space="preserve">GR201532002600</t>
  </si>
  <si>
    <t xml:space="preserve">昆山吉山会津塑料工业有限公司</t>
  </si>
  <si>
    <t xml:space="preserve">昆山吉山会津塑料工业股份有限公司</t>
  </si>
  <si>
    <t xml:space="preserve">GR201532001825</t>
  </si>
  <si>
    <t xml:space="preserve">昆山市宝立无纺布有限公司</t>
  </si>
  <si>
    <t xml:space="preserve">苏州宝丽洁纳米材料科技股份有限公司</t>
  </si>
  <si>
    <t xml:space="preserve">GF201532000349</t>
  </si>
  <si>
    <t xml:space="preserve">昆山福泰涂布科技有限公司</t>
  </si>
  <si>
    <t xml:space="preserve">江苏福泰涂布科技股份有限公司</t>
  </si>
  <si>
    <t xml:space="preserve">GF201532000054</t>
  </si>
  <si>
    <t xml:space="preserve">昆山宝莱特机械有限公司</t>
  </si>
  <si>
    <t xml:space="preserve">江苏宝鑫瑞机械股份有限公司</t>
  </si>
  <si>
    <t xml:space="preserve">GR201432000369</t>
  </si>
  <si>
    <t xml:space="preserve">昆山若宇检具工业有限公司</t>
  </si>
  <si>
    <t xml:space="preserve">若宇检具股份有限公司</t>
  </si>
  <si>
    <t xml:space="preserve">GF201532001109</t>
  </si>
  <si>
    <t xml:space="preserve">昆山百润科技有限公司</t>
  </si>
  <si>
    <t xml:space="preserve">昆山百润科技股份有限公司</t>
  </si>
  <si>
    <t xml:space="preserve">GR201432001368</t>
  </si>
  <si>
    <t xml:space="preserve">昆山市杰尔电子科技有限公司</t>
  </si>
  <si>
    <t xml:space="preserve">昆山市杰尔电子科技股份有限公司</t>
  </si>
  <si>
    <t xml:space="preserve">GR201532002998</t>
  </si>
  <si>
    <t xml:space="preserve">苏州春秋电子科技有限公司</t>
  </si>
  <si>
    <t xml:space="preserve">苏州春秋电子科技股份有限公司</t>
  </si>
  <si>
    <t xml:space="preserve">GR201432002443</t>
  </si>
  <si>
    <t xml:space="preserve">昆山宜美照明有限公司</t>
  </si>
  <si>
    <t xml:space="preserve">江苏宜美照明科技股份有限公司</t>
  </si>
  <si>
    <t xml:space="preserve">GR201532002479</t>
  </si>
  <si>
    <t xml:space="preserve">昆山奇华印刷科技有限公司</t>
  </si>
  <si>
    <t xml:space="preserve">奇华光电（昆山）股份有限公司</t>
  </si>
  <si>
    <t xml:space="preserve">GR201532000670</t>
  </si>
  <si>
    <t xml:space="preserve">江苏正通电子有限公司</t>
  </si>
  <si>
    <t xml:space="preserve">江苏正通电子股份有限公司</t>
  </si>
  <si>
    <t xml:space="preserve">GR201432000243</t>
  </si>
  <si>
    <t xml:space="preserve">江苏欧耐尔新型材料有限公司</t>
  </si>
  <si>
    <t xml:space="preserve">江苏欧耐尔新型材料股份有限公司</t>
  </si>
  <si>
    <t xml:space="preserve">GR201432000129</t>
  </si>
  <si>
    <t xml:space="preserve">昆山好烤克食品机械有限公司</t>
  </si>
  <si>
    <t xml:space="preserve">江苏好烤克食品机械有限公司</t>
  </si>
  <si>
    <t xml:space="preserve">GF201532001383</t>
  </si>
  <si>
    <t xml:space="preserve">昆山协孚人造皮有限公司</t>
  </si>
  <si>
    <t xml:space="preserve">昆山协孚新材料股份有限公司</t>
  </si>
  <si>
    <t xml:space="preserve">GF201532000486</t>
  </si>
  <si>
    <t xml:space="preserve">江苏三棱科技发展有限公司</t>
  </si>
  <si>
    <t xml:space="preserve">江苏三棱智慧物联发展股份有限公司</t>
  </si>
  <si>
    <t xml:space="preserve">GR201432001573</t>
  </si>
  <si>
    <t xml:space="preserve">昆山富新立伟自动化科技有限公司</t>
  </si>
  <si>
    <t xml:space="preserve">昆山富新立伟机器人科技有限公司</t>
  </si>
  <si>
    <t xml:space="preserve">GR201532000453</t>
  </si>
  <si>
    <t xml:space="preserve">圣欧芳纶（江苏）股份有限公司</t>
  </si>
  <si>
    <t xml:space="preserve">超美斯新材料股份有限公司</t>
  </si>
  <si>
    <t xml:space="preserve">GF201432000432</t>
  </si>
  <si>
    <t xml:space="preserve">明阳科技（苏州）有限公司</t>
  </si>
  <si>
    <t xml:space="preserve">明阳科技（苏州）股份有限公司</t>
  </si>
  <si>
    <t xml:space="preserve">GR201532001143</t>
  </si>
  <si>
    <t xml:space="preserve">江苏亿友慧云软件有限公司</t>
  </si>
  <si>
    <t xml:space="preserve">江苏亿友慧云软件股份有限公司</t>
  </si>
  <si>
    <t xml:space="preserve">GF201532000440</t>
  </si>
  <si>
    <t xml:space="preserve">江苏爱富希新型建材有限公司</t>
  </si>
  <si>
    <t xml:space="preserve">江苏爱富希新型建材股份有限公司</t>
  </si>
  <si>
    <t xml:space="preserve">GR201532003039</t>
  </si>
  <si>
    <t xml:space="preserve">常熟英提尔汽车饰件有限公司</t>
  </si>
  <si>
    <t xml:space="preserve">常熟安通林汽车饰件有限公司</t>
  </si>
  <si>
    <t xml:space="preserve">GF201432000704</t>
  </si>
  <si>
    <t xml:space="preserve">常熟市非凡金属制品有限公司</t>
  </si>
  <si>
    <t xml:space="preserve">常熟非凡新材股份有限公司</t>
  </si>
  <si>
    <t xml:space="preserve">GF201432000829</t>
  </si>
  <si>
    <t xml:space="preserve">常熟市华盛建筑装饰工程有限公司</t>
  </si>
  <si>
    <t xml:space="preserve">新华盛节能科技股份有限公司</t>
  </si>
  <si>
    <t xml:space="preserve">GR201532001661</t>
  </si>
  <si>
    <t xml:space="preserve">常熟市海晟电器有限公司</t>
  </si>
  <si>
    <t xml:space="preserve">常熟市海晟电器股份有限公司</t>
  </si>
  <si>
    <t xml:space="preserve">GF201432000635</t>
  </si>
  <si>
    <t xml:space="preserve">苏州弘远机械制造有限公司</t>
  </si>
  <si>
    <t xml:space="preserve">苏州弘远机械制造股份有限公司</t>
  </si>
  <si>
    <t xml:space="preserve">GR201432002893</t>
  </si>
  <si>
    <t xml:space="preserve">苏州美谷视典软件科技有限公司</t>
  </si>
  <si>
    <t xml:space="preserve">苏州美房云客软件科技股份有限公司</t>
  </si>
  <si>
    <t xml:space="preserve">GR201532000120</t>
  </si>
  <si>
    <t xml:space="preserve">苏州市贝特利高分子材料有限公司</t>
  </si>
  <si>
    <t xml:space="preserve">苏州市贝特利高分子材料股份有限公司</t>
  </si>
  <si>
    <t xml:space="preserve">GR201532002174</t>
  </si>
  <si>
    <t xml:space="preserve">苏州朗格智能配用电系统有限公司</t>
  </si>
  <si>
    <t xml:space="preserve">苏州朗格智能股份有限公司</t>
  </si>
  <si>
    <t xml:space="preserve">GR201432002519</t>
  </si>
  <si>
    <t xml:space="preserve">苏州泰嘉电子有限公司</t>
  </si>
  <si>
    <t xml:space="preserve">苏州泰嘉电子股份有限公司</t>
  </si>
  <si>
    <t xml:space="preserve">GR201332001087</t>
  </si>
  <si>
    <t xml:space="preserve">苏州海特温控技术有限公司</t>
  </si>
  <si>
    <t xml:space="preserve">苏州黑盾环境股份有限公司</t>
  </si>
  <si>
    <t xml:space="preserve">GR201332000109</t>
  </si>
  <si>
    <t xml:space="preserve">苏州碧海安全玻璃工业有限公司</t>
  </si>
  <si>
    <t xml:space="preserve">江苏碧海安全玻璃科技股份有限公司</t>
  </si>
  <si>
    <t xml:space="preserve">GR201332001261</t>
  </si>
  <si>
    <t xml:space="preserve">苏州智能交通信息科技有限公司</t>
  </si>
  <si>
    <t xml:space="preserve">苏州智能交通信息科技股份有限公司</t>
  </si>
  <si>
    <t xml:space="preserve">GR201432002052</t>
  </si>
  <si>
    <t xml:space="preserve">江苏康达检测技术有限公司</t>
  </si>
  <si>
    <t xml:space="preserve">江苏康达检测技术股份有限公司</t>
  </si>
  <si>
    <t xml:space="preserve">GR201532000587</t>
  </si>
  <si>
    <t xml:space="preserve">苏州金石投资管理股份有限公司</t>
  </si>
  <si>
    <r>
      <rPr>
        <sz val="12"/>
        <rFont val="Noto Sans"/>
        <family val="2"/>
      </rPr>
      <t xml:space="preserve">金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苏州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投资管理股份有限公司</t>
    </r>
  </si>
  <si>
    <t xml:space="preserve">GR201332000884</t>
  </si>
  <si>
    <t xml:space="preserve">苏州市希尔孚合金材料有限公司</t>
  </si>
  <si>
    <t xml:space="preserve">苏州市希尔孚新材料股份有限公司</t>
  </si>
  <si>
    <t xml:space="preserve">GR201332000357</t>
  </si>
  <si>
    <t xml:space="preserve">江苏百联软件有限公司</t>
  </si>
  <si>
    <t xml:space="preserve">江苏联领智能科技股份有限公司</t>
  </si>
  <si>
    <t xml:space="preserve">GF201432001028</t>
  </si>
  <si>
    <t xml:space="preserve">常熟市高事达光电科技有限公司</t>
  </si>
  <si>
    <t xml:space="preserve">苏州市高事达信息科技股份有限公司</t>
  </si>
  <si>
    <t xml:space="preserve">GR201532000341</t>
  </si>
  <si>
    <t xml:space="preserve">江苏韬略电子科技有限公司</t>
  </si>
  <si>
    <t xml:space="preserve">江苏韬略电子科技股份有限公司</t>
  </si>
  <si>
    <t xml:space="preserve">GR201532001123</t>
  </si>
  <si>
    <t xml:space="preserve">京浜光学制品（常熟）有限公司</t>
  </si>
  <si>
    <t xml:space="preserve">苏州京浜光电科技股份有限公司</t>
  </si>
  <si>
    <t xml:space="preserve">GR201432001387</t>
  </si>
  <si>
    <t xml:space="preserve">常熟达涅利冶金设备有限公司</t>
  </si>
  <si>
    <t xml:space="preserve">达涅利冶金设备（中国）有限公司</t>
  </si>
  <si>
    <t xml:space="preserve">GF201532000478</t>
  </si>
  <si>
    <t xml:space="preserve">苏州博远容天信息科技有限公司</t>
  </si>
  <si>
    <t xml:space="preserve">苏州博远容天信息科技股份有限公司</t>
  </si>
  <si>
    <t xml:space="preserve">GF201532000857</t>
  </si>
  <si>
    <t xml:space="preserve">苏州聚元微电子有限公司</t>
  </si>
  <si>
    <t xml:space="preserve">苏州聚元微电子股份有限公司</t>
  </si>
  <si>
    <t xml:space="preserve">GR201332001563</t>
  </si>
  <si>
    <t xml:space="preserve">苏州三屹晨光工业设备有限公司</t>
  </si>
  <si>
    <t xml:space="preserve">苏州三屹晨光自动化科技有限公司</t>
  </si>
  <si>
    <t xml:space="preserve">GR201532001889</t>
  </si>
  <si>
    <t xml:space="preserve">苏州安皓瑞化学科技有限公司</t>
  </si>
  <si>
    <t xml:space="preserve">苏州安皓瑞先进材料股份有限公司</t>
  </si>
  <si>
    <t xml:space="preserve">GR201432002136</t>
  </si>
  <si>
    <t xml:space="preserve">苏州金螳螂怡和科技股份有限公司</t>
  </si>
  <si>
    <t xml:space="preserve">苏州金螳螂怡和科技有限公司</t>
  </si>
  <si>
    <t xml:space="preserve">GR201432002310</t>
  </si>
  <si>
    <t xml:space="preserve">苏州昊帆生物科技有限公司</t>
  </si>
  <si>
    <t xml:space="preserve">苏州昊帆生物股份有限公司</t>
  </si>
  <si>
    <t xml:space="preserve">GF201532000612</t>
  </si>
  <si>
    <t xml:space="preserve">苏州汉瑞森光电科技有限公司</t>
  </si>
  <si>
    <t xml:space="preserve">苏州汉瑞森光电科技股份有限公司</t>
  </si>
  <si>
    <t xml:space="preserve">GR201532003077</t>
  </si>
  <si>
    <t xml:space="preserve">爱环吴世（苏州）环保有限公司</t>
  </si>
  <si>
    <t xml:space="preserve">爱环吴世（苏州）环保股份有限公司</t>
  </si>
  <si>
    <t xml:space="preserve">GF201432001061</t>
  </si>
  <si>
    <t xml:space="preserve">昆山特酷电脑科技有限公司</t>
  </si>
  <si>
    <t xml:space="preserve">昆山特酷信息科技有限公司</t>
  </si>
  <si>
    <t xml:space="preserve">GR201432000405</t>
  </si>
  <si>
    <t xml:space="preserve">昆山永安非织造实验厂</t>
  </si>
  <si>
    <t xml:space="preserve">昆山永安非织造无纺科技有限公司</t>
  </si>
  <si>
    <t xml:space="preserve">GR201532001606</t>
  </si>
  <si>
    <t xml:space="preserve">勋龙精密模具（昆山）有限公司</t>
  </si>
  <si>
    <t xml:space="preserve">勋龙智造精密应用材料（苏州）股份有限公司</t>
  </si>
  <si>
    <t xml:space="preserve">GF201532000623</t>
  </si>
  <si>
    <t xml:space="preserve">昆山讯滔精密机械有限公司</t>
  </si>
  <si>
    <t xml:space="preserve">江苏立讯机器人有限公司</t>
  </si>
  <si>
    <t xml:space="preserve">GR201532002002</t>
  </si>
  <si>
    <t xml:space="preserve">极限在线（昆山）网络技术有限公司</t>
  </si>
  <si>
    <t xml:space="preserve">江苏极限网络技术股份有限公司</t>
  </si>
  <si>
    <t xml:space="preserve">GR201532001696</t>
  </si>
  <si>
    <t xml:space="preserve">昆山骅盛电子有限公司</t>
  </si>
  <si>
    <t xml:space="preserve">江苏骅盛车用电子股份有限公司</t>
  </si>
  <si>
    <t xml:space="preserve">GF201532000273</t>
  </si>
  <si>
    <t xml:space="preserve">昆山市亚香日用香料有限公司</t>
  </si>
  <si>
    <t xml:space="preserve">昆山亚香香料股份有限公司</t>
  </si>
  <si>
    <t xml:space="preserve">GF201532001411</t>
  </si>
  <si>
    <t xml:space="preserve">苏州巨立电梯有限公司</t>
  </si>
  <si>
    <t xml:space="preserve">巨立电梯股份有限公司</t>
  </si>
  <si>
    <t xml:space="preserve">GF201432001245</t>
  </si>
  <si>
    <t xml:space="preserve">苏州市新能膜材料科技有限公司</t>
  </si>
  <si>
    <t xml:space="preserve">苏州新能环境技术股份有限公司</t>
  </si>
  <si>
    <t xml:space="preserve">GR201332000967</t>
  </si>
  <si>
    <t xml:space="preserve">德维阀门铸造（苏州）有限公司</t>
  </si>
  <si>
    <t xml:space="preserve">德维阀门铸造（苏州）股份有限公司</t>
  </si>
  <si>
    <t xml:space="preserve">GR201432002005</t>
  </si>
  <si>
    <t xml:space="preserve">同享（苏州）电子材料科技有限公司 </t>
  </si>
  <si>
    <t xml:space="preserve">同享（苏州）电子材料科技股份有限公司</t>
  </si>
  <si>
    <t xml:space="preserve">GR201532000348</t>
  </si>
  <si>
    <t xml:space="preserve">通用电梯（中国）有限公司</t>
  </si>
  <si>
    <t xml:space="preserve">通用电梯股份有限公司</t>
  </si>
  <si>
    <t xml:space="preserve">GF201432000680</t>
  </si>
  <si>
    <t xml:space="preserve">苏州诺升功能高分子材料有限公司</t>
  </si>
  <si>
    <t xml:space="preserve">苏州诺升功能高分子材料股份有限公司</t>
  </si>
  <si>
    <t xml:space="preserve">GR201432000790</t>
  </si>
  <si>
    <t xml:space="preserve">吴江市创源电子有限公司</t>
  </si>
  <si>
    <t xml:space="preserve">江苏创源电子有限公司</t>
  </si>
  <si>
    <t xml:space="preserve">GR201532001070</t>
  </si>
  <si>
    <t xml:space="preserve">苏州米莫金属科技有限公司</t>
  </si>
  <si>
    <t xml:space="preserve">江苏米莫金属股份有限公司</t>
  </si>
  <si>
    <t xml:space="preserve">GR201532002301</t>
  </si>
  <si>
    <t xml:space="preserve">江苏海晨物流有限公司</t>
  </si>
  <si>
    <t xml:space="preserve">江苏海晨物流股份有限公司</t>
  </si>
  <si>
    <t xml:space="preserve">GR201332001005</t>
  </si>
  <si>
    <t xml:space="preserve">苏州东南佳新材料有限公司</t>
  </si>
  <si>
    <t xml:space="preserve">苏州东南佳新材料股份有限公司</t>
  </si>
  <si>
    <t xml:space="preserve">GR201532000645</t>
  </si>
  <si>
    <t xml:space="preserve">苏州贯龙电磁线有限股份公司</t>
  </si>
  <si>
    <t xml:space="preserve">苏州贯龙电磁线有限公司</t>
  </si>
  <si>
    <t xml:space="preserve">GF201432000507</t>
  </si>
  <si>
    <t xml:space="preserve">苏州弘森药业有限公司</t>
  </si>
  <si>
    <t xml:space="preserve">苏州弘森药业股份有限公司</t>
  </si>
  <si>
    <t xml:space="preserve">GR201432000972</t>
  </si>
  <si>
    <t xml:space="preserve">苏州九鼎珍珠棉有限公司</t>
  </si>
  <si>
    <t xml:space="preserve">苏州宜安诺包装科技有限公司</t>
  </si>
  <si>
    <t xml:space="preserve">GR201532000736</t>
  </si>
  <si>
    <t xml:space="preserve">捷赛机械（苏州）有限公司</t>
  </si>
  <si>
    <t xml:space="preserve">苏州捷赛机械股份有限公司</t>
  </si>
  <si>
    <t xml:space="preserve">GR201532000293</t>
  </si>
  <si>
    <t xml:space="preserve">张家港江南粉末涂料有限公司</t>
  </si>
  <si>
    <t xml:space="preserve">江南载福粉末涂料（张家港）有限公司</t>
  </si>
  <si>
    <t xml:space="preserve">GR201532000793</t>
  </si>
  <si>
    <t xml:space="preserve">江苏浦士达环保科技有限公司</t>
  </si>
  <si>
    <t xml:space="preserve">江苏浦士达环保科技股份有限公司</t>
  </si>
  <si>
    <t xml:space="preserve">GR201432002281</t>
  </si>
  <si>
    <t xml:space="preserve">张家港市宝田新型材料科技有限公司</t>
  </si>
  <si>
    <t xml:space="preserve">江苏宝田新型材料科技股份有限公司</t>
  </si>
  <si>
    <t xml:space="preserve">GR201432000725</t>
  </si>
  <si>
    <t xml:space="preserve">张家港市艾尔环保设备有限公司</t>
  </si>
  <si>
    <t xml:space="preserve">张家港市艾尔环保工程有限公司</t>
  </si>
  <si>
    <t xml:space="preserve">GR201532003111</t>
  </si>
  <si>
    <t xml:space="preserve">江苏华盛精化工有限责任公司</t>
  </si>
  <si>
    <t xml:space="preserve">江苏长园华盛新能源材料有限公司</t>
  </si>
  <si>
    <t xml:space="preserve">GR201432001344</t>
  </si>
  <si>
    <t xml:space="preserve">张家港市万诚科技有限公司</t>
  </si>
  <si>
    <t xml:space="preserve">张家港万诚科技股份有限公司</t>
  </si>
  <si>
    <t xml:space="preserve">GR201432000524</t>
  </si>
  <si>
    <t xml:space="preserve">江苏宏宝锻造有限公司</t>
  </si>
  <si>
    <t xml:space="preserve">江苏宏宝锻造股份有限公司</t>
  </si>
  <si>
    <t xml:space="preserve">GF201532000505</t>
  </si>
  <si>
    <r>
      <rPr>
        <sz val="12"/>
        <rFont val="Noto Sans"/>
        <family val="2"/>
      </rPr>
      <t xml:space="preserve">张家港市</t>
    </r>
    <r>
      <rPr>
        <sz val="12"/>
        <rFont val="Times New Roman"/>
        <family val="1"/>
      </rPr>
      <t xml:space="preserve">AAA</t>
    </r>
    <r>
      <rPr>
        <sz val="12"/>
        <rFont val="Noto Sans"/>
        <family val="2"/>
      </rPr>
      <t xml:space="preserve">轴承有限公司</t>
    </r>
  </si>
  <si>
    <r>
      <rPr>
        <sz val="12"/>
        <rFont val="Noto Sans"/>
        <family val="2"/>
      </rPr>
      <t xml:space="preserve">张家港</t>
    </r>
    <r>
      <rPr>
        <sz val="12"/>
        <rFont val="Times New Roman"/>
        <family val="1"/>
      </rPr>
      <t xml:space="preserve">AAA</t>
    </r>
    <r>
      <rPr>
        <sz val="12"/>
        <rFont val="Noto Sans"/>
        <family val="2"/>
      </rPr>
      <t xml:space="preserve">精密制造股份有限公司</t>
    </r>
  </si>
  <si>
    <t xml:space="preserve">GR201432000962</t>
  </si>
  <si>
    <t xml:space="preserve">张家港海锅重型锻件有限公司</t>
  </si>
  <si>
    <t xml:space="preserve">张家港海锅新能源装备股份有限公司</t>
  </si>
  <si>
    <t xml:space="preserve">GF201532000735</t>
  </si>
  <si>
    <t xml:space="preserve">江苏唯达水处理技术有限公司</t>
  </si>
  <si>
    <t xml:space="preserve">江苏唯达水处理技术股份有限公司</t>
  </si>
  <si>
    <t xml:space="preserve">GF201532000639</t>
  </si>
  <si>
    <t xml:space="preserve">德尔国际家居股份有限公司　</t>
  </si>
  <si>
    <t xml:space="preserve">德尔未来科技控股集团股份有限公司</t>
  </si>
  <si>
    <t xml:space="preserve">GR201432002328</t>
  </si>
  <si>
    <t xml:space="preserve">苏州联科合成材料有限公司</t>
  </si>
  <si>
    <t xml:space="preserve">苏州联科纳米净化科技有限公司</t>
  </si>
  <si>
    <t xml:space="preserve">GR201332001512</t>
  </si>
  <si>
    <t xml:space="preserve">苏州特威塑胶有限公司</t>
  </si>
  <si>
    <t xml:space="preserve">中广核三角洲集团（苏州）特威塑胶有限公司</t>
  </si>
  <si>
    <t xml:space="preserve">GF201432000729</t>
  </si>
  <si>
    <t xml:space="preserve">昆山航天林泉电机有限公司</t>
  </si>
  <si>
    <t xml:space="preserve">苏州航天林泉电机有限公司</t>
  </si>
  <si>
    <t xml:space="preserve">GR201332001389</t>
  </si>
  <si>
    <t xml:space="preserve">太仓优尼泰克精密机械有限公司</t>
  </si>
  <si>
    <t xml:space="preserve">GF201532000962</t>
  </si>
  <si>
    <t xml:space="preserve">昆山一鼎电镀设备有限公司</t>
  </si>
  <si>
    <t xml:space="preserve">昆山一鼎工业科技有限公司</t>
  </si>
  <si>
    <t xml:space="preserve">GR201532000620</t>
  </si>
  <si>
    <t xml:space="preserve">昆山鑫泰利精密模具有限公司</t>
  </si>
  <si>
    <t xml:space="preserve">昆山鑫泰利精密组件股份有限公司</t>
  </si>
  <si>
    <t xml:space="preserve">GF201432000383</t>
  </si>
  <si>
    <t xml:space="preserve">苏州澳冠自动化设备有限公司</t>
  </si>
  <si>
    <t xml:space="preserve">苏州澳冠智能装备股份有限公司</t>
  </si>
  <si>
    <t xml:space="preserve">GR201432000499</t>
  </si>
  <si>
    <t xml:space="preserve">苏州奥智机电设备有限公司</t>
  </si>
  <si>
    <t xml:space="preserve">苏州奥智智能设备股份有限公司</t>
  </si>
  <si>
    <t xml:space="preserve">GR201432000244</t>
  </si>
  <si>
    <t xml:space="preserve">苏州新业电子有限公司</t>
  </si>
  <si>
    <t xml:space="preserve">苏州新业电子股份有限公司</t>
  </si>
  <si>
    <t xml:space="preserve">GR201332000804</t>
  </si>
  <si>
    <t xml:space="preserve">苏州工业园区世纪福科技有限公司</t>
  </si>
  <si>
    <t xml:space="preserve">苏州世纪福智能装备股份有限公司</t>
  </si>
  <si>
    <t xml:space="preserve">GR201332000942</t>
  </si>
  <si>
    <t xml:space="preserve">苏州门对门购物配送有限公司</t>
  </si>
  <si>
    <t xml:space="preserve">江苏门对门网络科技股份有限公司</t>
  </si>
  <si>
    <t xml:space="preserve">GF201532001307</t>
  </si>
  <si>
    <t xml:space="preserve">苏州千视通信科技有限公司</t>
  </si>
  <si>
    <t xml:space="preserve">苏州千视通视觉科技股份有限公司</t>
  </si>
  <si>
    <t xml:space="preserve">GR201332000958</t>
  </si>
  <si>
    <t xml:space="preserve">江苏通鼎光电股份有限公司</t>
  </si>
  <si>
    <t xml:space="preserve">通鼎互联信息股份有限公司</t>
  </si>
  <si>
    <t xml:space="preserve">GR201432001363</t>
  </si>
  <si>
    <t xml:space="preserve">张家港市绿岩生态技术有限公司</t>
  </si>
  <si>
    <t xml:space="preserve">江苏绿岩生态技术股份有限公司</t>
  </si>
  <si>
    <t xml:space="preserve">GR201532000825</t>
  </si>
  <si>
    <t xml:space="preserve">苏州高创特新能源发展有限公司</t>
  </si>
  <si>
    <t xml:space="preserve">苏州高创特新能源发展股份有限公司</t>
  </si>
  <si>
    <t xml:space="preserve">GR201332001608</t>
  </si>
  <si>
    <t xml:space="preserve">苏州聚晟太阳能有限公司</t>
  </si>
  <si>
    <t xml:space="preserve">苏州聚晟太阳能科技股份有限公司</t>
  </si>
  <si>
    <t xml:space="preserve">GR201532001393</t>
  </si>
  <si>
    <t xml:space="preserve">苏州腾冉电气设备有限公司</t>
  </si>
  <si>
    <t xml:space="preserve">苏州腾冉电气设备股份有限公司</t>
  </si>
  <si>
    <t xml:space="preserve">GR201432000200</t>
  </si>
  <si>
    <t xml:space="preserve">江苏华佳丝绸有限公司</t>
  </si>
  <si>
    <t xml:space="preserve">江苏华佳丝绸股份有限公司</t>
  </si>
  <si>
    <t xml:space="preserve">GR201432001163</t>
  </si>
  <si>
    <t xml:space="preserve">苏州市群达电子有限公司</t>
  </si>
  <si>
    <t xml:space="preserve">江苏群达智能科技有限公司</t>
  </si>
  <si>
    <t xml:space="preserve">GF201532000680</t>
  </si>
  <si>
    <t xml:space="preserve">苏州优德通力电气有限公司</t>
  </si>
  <si>
    <t xml:space="preserve">苏州优德通力科技有限公司</t>
  </si>
  <si>
    <t xml:space="preserve">GF201432001046</t>
  </si>
  <si>
    <t xml:space="preserve">昆山美邦环境科技有限公司</t>
  </si>
  <si>
    <t xml:space="preserve">昆山美邦环境科技股份有限公司</t>
  </si>
  <si>
    <t xml:space="preserve">GR201332000236</t>
  </si>
  <si>
    <t xml:space="preserve">江苏通鼎通信设备有限公司</t>
  </si>
  <si>
    <t xml:space="preserve">江苏通鼎宽带有限公司</t>
  </si>
  <si>
    <t xml:space="preserve">GR201332001102</t>
  </si>
  <si>
    <t xml:space="preserve">昆山艾博机器人系统工程有限公司</t>
  </si>
  <si>
    <t xml:space="preserve">昆山艾博机器人股份有限公司</t>
  </si>
  <si>
    <t xml:space="preserve">GR201332000151</t>
  </si>
  <si>
    <t xml:space="preserve">常熟泓淋电子有限公司</t>
  </si>
  <si>
    <t xml:space="preserve">常熟市泓博通讯技术股份有限公司</t>
  </si>
  <si>
    <t xml:space="preserve">GF201432000392</t>
  </si>
  <si>
    <t xml:space="preserve">南通斯得福纺织装饰有限公司</t>
  </si>
  <si>
    <t xml:space="preserve">江苏斯得福纺织股份有限公司</t>
  </si>
  <si>
    <t xml:space="preserve">GF201532000143</t>
  </si>
  <si>
    <t xml:space="preserve">南通市</t>
  </si>
  <si>
    <t xml:space="preserve">南通天盛新能源科技有限公司</t>
  </si>
  <si>
    <t xml:space="preserve">南通天盛新能源股份有限公司</t>
  </si>
  <si>
    <t xml:space="preserve">GR201532000842</t>
  </si>
  <si>
    <t xml:space="preserve">南通森蓝环保科技有限公司</t>
  </si>
  <si>
    <t xml:space="preserve">南通桑德森蓝环保科技有限公司</t>
  </si>
  <si>
    <t xml:space="preserve">GF201532000558</t>
  </si>
  <si>
    <t xml:space="preserve">江苏金太阳纺织科技有限公司</t>
  </si>
  <si>
    <t xml:space="preserve">江苏金太阳纺织科技股份有限公司</t>
  </si>
  <si>
    <t xml:space="preserve">GR201532002852</t>
  </si>
  <si>
    <t xml:space="preserve">南通华盛高聚物科技发展有限公司</t>
  </si>
  <si>
    <t xml:space="preserve">南通华盛高聚物科技股份有限公司</t>
  </si>
  <si>
    <t xml:space="preserve">GF201532001377</t>
  </si>
  <si>
    <t xml:space="preserve">南通华夏航空工程技术有限公司</t>
  </si>
  <si>
    <t xml:space="preserve">南通华夏飞机工程技术股份有限公司</t>
  </si>
  <si>
    <t xml:space="preserve">GR201432001100</t>
  </si>
  <si>
    <t xml:space="preserve">江苏林洋电子股份有限公司</t>
  </si>
  <si>
    <t xml:space="preserve">江苏林洋能源股份有限公司</t>
  </si>
  <si>
    <t xml:space="preserve">GR201432001136</t>
  </si>
  <si>
    <t xml:space="preserve">朗峰新材料南通有限公司</t>
  </si>
  <si>
    <t xml:space="preserve">朗峰新材料科技股份有限公司</t>
  </si>
  <si>
    <t xml:space="preserve">GR201532000501</t>
  </si>
  <si>
    <t xml:space="preserve">江苏嘉宇流体装备有限公司</t>
  </si>
  <si>
    <t xml:space="preserve">江苏嘉宇特种装备股份有限公司</t>
  </si>
  <si>
    <t xml:space="preserve">GR201532001654</t>
  </si>
  <si>
    <t xml:space="preserve">海安县联源机械制造有限公司</t>
  </si>
  <si>
    <t xml:space="preserve">南通联源机电科技股份有限公司</t>
  </si>
  <si>
    <t xml:space="preserve">GR201432002845</t>
  </si>
  <si>
    <t xml:space="preserve">江苏威尔曼科技股份有限公司</t>
  </si>
  <si>
    <t xml:space="preserve">江苏威尔曼科技有限公司</t>
  </si>
  <si>
    <t xml:space="preserve">GR201532000661</t>
  </si>
  <si>
    <t xml:space="preserve">江苏通能信息有限公司</t>
  </si>
  <si>
    <t xml:space="preserve">江苏通光信息有限公司</t>
  </si>
  <si>
    <t xml:space="preserve">GR201532001674</t>
  </si>
  <si>
    <t xml:space="preserve">海门容汇通用锂业有限公司</t>
  </si>
  <si>
    <t xml:space="preserve">江苏容汇通用锂业股份有限公司</t>
  </si>
  <si>
    <t xml:space="preserve">GF201532000404</t>
  </si>
  <si>
    <t xml:space="preserve">冠达尔钢结构（江苏）有限公司</t>
  </si>
  <si>
    <t xml:space="preserve">上海建工（江苏）钢结构有限公司</t>
  </si>
  <si>
    <t xml:space="preserve">GR201432001560</t>
  </si>
  <si>
    <t xml:space="preserve">南通市冠东模塑科技有限公司</t>
  </si>
  <si>
    <t xml:space="preserve">南通冠东模塑股份有限公司</t>
  </si>
  <si>
    <t xml:space="preserve">GR201532000529</t>
  </si>
  <si>
    <t xml:space="preserve">江苏中联风能机械有限公司</t>
  </si>
  <si>
    <t xml:space="preserve">江苏中联风能机械股份有限公司</t>
  </si>
  <si>
    <t xml:space="preserve">GR201432001816</t>
  </si>
  <si>
    <t xml:space="preserve">南通日之升高分子新材料科技有限公司</t>
  </si>
  <si>
    <t xml:space="preserve">佳易容相容剂江苏有限公司</t>
  </si>
  <si>
    <t xml:space="preserve">GR201532002447</t>
  </si>
  <si>
    <t xml:space="preserve">南通恒康数控机械有限公司</t>
  </si>
  <si>
    <t xml:space="preserve">南通恒康数控机械股份有限公司</t>
  </si>
  <si>
    <t xml:space="preserve">GR201532000791</t>
  </si>
  <si>
    <t xml:space="preserve">南通豪锦化工有限公司</t>
  </si>
  <si>
    <t xml:space="preserve">南通新纳希新材料有限公司</t>
  </si>
  <si>
    <t xml:space="preserve">GR201532001794</t>
  </si>
  <si>
    <t xml:space="preserve">凯晖皮草科技（南通）有限公司</t>
  </si>
  <si>
    <t xml:space="preserve">凯晖科技股份有限公司</t>
  </si>
  <si>
    <t xml:space="preserve">GR201532000585</t>
  </si>
  <si>
    <t xml:space="preserve">南通苏马游艇设备制造有限公司</t>
  </si>
  <si>
    <t xml:space="preserve">南通苏马游艇设备股份有限公司</t>
  </si>
  <si>
    <t xml:space="preserve">GR201532001130</t>
  </si>
  <si>
    <t xml:space="preserve">江苏恒祥化工有限责任公司</t>
  </si>
  <si>
    <t xml:space="preserve">江苏恒祥化学股份有限公司</t>
  </si>
  <si>
    <t xml:space="preserve">GR201432001235</t>
  </si>
  <si>
    <t xml:space="preserve">江苏顺远纺织科技有限公司</t>
  </si>
  <si>
    <t xml:space="preserve">江苏顺远新材料科技股份有限公司</t>
  </si>
  <si>
    <t xml:space="preserve">GR201432001440</t>
  </si>
  <si>
    <t xml:space="preserve">南通博云物联网技术有限公司</t>
  </si>
  <si>
    <t xml:space="preserve">江苏博云物联科技有限公司</t>
  </si>
  <si>
    <t xml:space="preserve">GR201532000518</t>
  </si>
  <si>
    <t xml:space="preserve">南通超达机械科技有限公司</t>
  </si>
  <si>
    <t xml:space="preserve">南通超达装备股份有限公司</t>
  </si>
  <si>
    <t xml:space="preserve">GR201532000897</t>
  </si>
  <si>
    <t xml:space="preserve">南通国电电站阀门有限公司</t>
  </si>
  <si>
    <t xml:space="preserve">南通国电电站阀门股份有限公司</t>
  </si>
  <si>
    <t xml:space="preserve">GR201432000738</t>
  </si>
  <si>
    <t xml:space="preserve"> 南通东海机床制造有限公司</t>
  </si>
  <si>
    <t xml:space="preserve">南通东海机床制造集团有限公司</t>
  </si>
  <si>
    <t xml:space="preserve">GF201532000721</t>
  </si>
  <si>
    <t xml:space="preserve">南通易实工业制造有限公司</t>
  </si>
  <si>
    <t xml:space="preserve">江苏易实精密科技股份有限公司</t>
  </si>
  <si>
    <t xml:space="preserve">GR201432001409</t>
  </si>
  <si>
    <t xml:space="preserve">南通岩艺涂装科技有限公司</t>
  </si>
  <si>
    <t xml:space="preserve">南通岩艺墙体材料科技有限公司</t>
  </si>
  <si>
    <t xml:space="preserve">GR201532001049</t>
  </si>
  <si>
    <t xml:space="preserve">南通准信自动化科技有限公司</t>
  </si>
  <si>
    <t xml:space="preserve">江苏准信自动化科技股份有限公司</t>
  </si>
  <si>
    <t xml:space="preserve">GR201432001724</t>
  </si>
  <si>
    <t xml:space="preserve">中天日立射频电缆有限公司</t>
  </si>
  <si>
    <t xml:space="preserve">中天射频电缆有限公司</t>
  </si>
  <si>
    <t xml:space="preserve">GF201332000271</t>
  </si>
  <si>
    <t xml:space="preserve">江苏天舒电器有限公司</t>
  </si>
  <si>
    <t xml:space="preserve">江苏天舒电器股份有限公司</t>
  </si>
  <si>
    <t xml:space="preserve">GR201432000442</t>
  </si>
  <si>
    <t xml:space="preserve">南通爱慕希机械有限公司</t>
  </si>
  <si>
    <t xml:space="preserve">南通爱慕希机械股份有限公司</t>
  </si>
  <si>
    <t xml:space="preserve">GR201432000165</t>
  </si>
  <si>
    <t xml:space="preserve">南通大地电气有限公司</t>
  </si>
  <si>
    <t xml:space="preserve">南通大地电气股份有限公司</t>
  </si>
  <si>
    <t xml:space="preserve">GR201532000434</t>
  </si>
  <si>
    <t xml:space="preserve">南通国盛机电集团有限公司</t>
  </si>
  <si>
    <t xml:space="preserve">南通国盛智能科技集团股份有限公司</t>
  </si>
  <si>
    <t xml:space="preserve">GR201532001047</t>
  </si>
  <si>
    <t xml:space="preserve">南通泰禾化工有限公司</t>
  </si>
  <si>
    <t xml:space="preserve">南通泰禾化工股份有限公司</t>
  </si>
  <si>
    <t xml:space="preserve">GR201532000388</t>
  </si>
  <si>
    <t xml:space="preserve">南通诺德电子有限公司</t>
  </si>
  <si>
    <t xml:space="preserve">江苏诺德新材料股份有限公司</t>
  </si>
  <si>
    <t xml:space="preserve">GR201432001310</t>
  </si>
  <si>
    <t xml:space="preserve">南通爱普医疗器械有限公司</t>
  </si>
  <si>
    <t xml:space="preserve">江苏爱朋医疗科技股份有限公司</t>
  </si>
  <si>
    <t xml:space="preserve">GF201532000022</t>
  </si>
  <si>
    <t xml:space="preserve">江苏九九久科技股份有限公司</t>
  </si>
  <si>
    <t xml:space="preserve">江苏必康制药股份有限公司</t>
  </si>
  <si>
    <t xml:space="preserve">GR201432000311</t>
  </si>
  <si>
    <t xml:space="preserve">金轮橡胶（海门）有限公司</t>
  </si>
  <si>
    <t xml:space="preserve">江苏金轮橡胶有限公司</t>
  </si>
  <si>
    <t xml:space="preserve">GR201332000873</t>
  </si>
  <si>
    <t xml:space="preserve">江苏万高药业有限公司</t>
  </si>
  <si>
    <t xml:space="preserve">江苏万高药业股份有限公司</t>
  </si>
  <si>
    <t xml:space="preserve">GR201532000096</t>
  </si>
  <si>
    <t xml:space="preserve">南通和和塑胶新材料有限公司</t>
  </si>
  <si>
    <t xml:space="preserve">江苏和和新材料股份有限公司</t>
  </si>
  <si>
    <t xml:space="preserve">GR201532002461</t>
  </si>
  <si>
    <t xml:space="preserve">南通创源电化学科技有限公司</t>
  </si>
  <si>
    <t xml:space="preserve">GR201532000135</t>
  </si>
  <si>
    <t xml:space="preserve">南通海珥玛植物油脂有限公司</t>
  </si>
  <si>
    <t xml:space="preserve">南通海珥玛科技股份有限公司</t>
  </si>
  <si>
    <t xml:space="preserve">GR201432001253</t>
  </si>
  <si>
    <t xml:space="preserve">江苏弘盛新材料股份有限公司</t>
  </si>
  <si>
    <t xml:space="preserve">GR201532002180</t>
  </si>
  <si>
    <t xml:space="preserve">海安县兰菱机电设备有限公司</t>
  </si>
  <si>
    <t xml:space="preserve">江苏兰菱机电科技有限公司</t>
  </si>
  <si>
    <t xml:space="preserve">GR201432002441</t>
  </si>
  <si>
    <t xml:space="preserve">南通中集交通储运装备制造有限公司</t>
  </si>
  <si>
    <t xml:space="preserve">南通中集能源装备有限公司</t>
  </si>
  <si>
    <t xml:space="preserve">GR201432001170</t>
  </si>
  <si>
    <t xml:space="preserve">江苏恩达通用设备有限公司</t>
  </si>
  <si>
    <t xml:space="preserve">GR201532000777</t>
  </si>
  <si>
    <t xml:space="preserve">南通海一电子股份有限公司</t>
  </si>
  <si>
    <t xml:space="preserve">GR201432001657</t>
  </si>
  <si>
    <t xml:space="preserve">如皋市图腾电力科技有限公司</t>
  </si>
  <si>
    <t xml:space="preserve">江苏华海诚科新材料有限公司</t>
  </si>
  <si>
    <t xml:space="preserve">江苏华海诚科新材料股份有限公司</t>
  </si>
  <si>
    <t xml:space="preserve">GR201432001536</t>
  </si>
  <si>
    <t xml:space="preserve">连云港市</t>
  </si>
  <si>
    <t xml:space="preserve">江苏宇田生物医药科技有限公司</t>
  </si>
  <si>
    <t xml:space="preserve">江苏宇田医药有限公司</t>
  </si>
  <si>
    <t xml:space="preserve">GR201432000334</t>
  </si>
  <si>
    <t xml:space="preserve">江苏中能化学有限公司</t>
  </si>
  <si>
    <t xml:space="preserve">江苏中能化学科技股份有限公司</t>
  </si>
  <si>
    <t xml:space="preserve">GR201332001145</t>
  </si>
  <si>
    <t xml:space="preserve">连云港润普食品配料有限公司</t>
  </si>
  <si>
    <t xml:space="preserve">江苏润普食品科技股份有限公司</t>
  </si>
  <si>
    <t xml:space="preserve">GR201532002042</t>
  </si>
  <si>
    <t xml:space="preserve">江苏豪森药业股份有限公司</t>
  </si>
  <si>
    <t xml:space="preserve">江苏豪森药业集团有限公司</t>
  </si>
  <si>
    <t xml:space="preserve">GR201432001295</t>
  </si>
  <si>
    <t xml:space="preserve">江苏淮安交通勘察设计研究院有限公司</t>
  </si>
  <si>
    <t xml:space="preserve">江苏交科交通设计研究院有限公司</t>
  </si>
  <si>
    <t xml:space="preserve">GR201532001000</t>
  </si>
  <si>
    <t xml:space="preserve">淮安市</t>
  </si>
  <si>
    <t xml:space="preserve">淮安市建筑工程检测中心有限公司</t>
  </si>
  <si>
    <t xml:space="preserve">淮安市建筑科学研究院有限公司</t>
  </si>
  <si>
    <t xml:space="preserve">GR201532002337</t>
  </si>
  <si>
    <t xml:space="preserve">江苏盛博金属制品有限公司</t>
  </si>
  <si>
    <t xml:space="preserve">盛博科技有限公司</t>
  </si>
  <si>
    <t xml:space="preserve">GR201432002549</t>
  </si>
  <si>
    <t xml:space="preserve">江苏神力特生物科技有限公司</t>
  </si>
  <si>
    <t xml:space="preserve">江苏神力特生物科技股份有限公司</t>
  </si>
  <si>
    <t xml:space="preserve">GR201532002886</t>
  </si>
  <si>
    <t xml:space="preserve">盱眙博图凹土高新技术开发有限公司</t>
  </si>
  <si>
    <t xml:space="preserve">盱眙博图凹土股份有限公司</t>
  </si>
  <si>
    <t xml:space="preserve">GR201532002371</t>
  </si>
  <si>
    <t xml:space="preserve">金湖政轩石油机械有限公司</t>
  </si>
  <si>
    <t xml:space="preserve">江苏政轩石油机械股份有限公司</t>
  </si>
  <si>
    <t xml:space="preserve">GR201432001226</t>
  </si>
  <si>
    <t xml:space="preserve">江苏苏益电器有限公司</t>
  </si>
  <si>
    <t xml:space="preserve">江苏苏益电器股份有限公司</t>
  </si>
  <si>
    <t xml:space="preserve">GR201432001215</t>
  </si>
  <si>
    <t xml:space="preserve">盐城市中联复合纤维有限公司</t>
  </si>
  <si>
    <t xml:space="preserve">江苏中石纤维股份有限公司</t>
  </si>
  <si>
    <t xml:space="preserve">GR201432000815</t>
  </si>
  <si>
    <t xml:space="preserve">盐城市</t>
  </si>
  <si>
    <t xml:space="preserve">江苏伯乐达变压器有限公司</t>
  </si>
  <si>
    <t xml:space="preserve">江苏中天伯乐达变压器有限公司</t>
  </si>
  <si>
    <t xml:space="preserve">GR201532002089</t>
  </si>
  <si>
    <t xml:space="preserve">盐城市昶桦户外用品有限公司</t>
  </si>
  <si>
    <t xml:space="preserve">盐城市昶桦户外用品股份有限公司</t>
  </si>
  <si>
    <t xml:space="preserve">GR201432001279</t>
  </si>
  <si>
    <t xml:space="preserve">大丰市中德精锻件有限公司</t>
  </si>
  <si>
    <t xml:space="preserve">盐城中德精锻股份有限公司</t>
  </si>
  <si>
    <t xml:space="preserve">GR201532001382</t>
  </si>
  <si>
    <t xml:space="preserve">双龙集团上海防爆电机盐城有限公司</t>
  </si>
  <si>
    <t xml:space="preserve">双龙集团上海防爆电机盐城股份有限公司</t>
  </si>
  <si>
    <t xml:space="preserve">GR201532001394</t>
  </si>
  <si>
    <t xml:space="preserve">大丰市大昌燃气设备有限公司</t>
  </si>
  <si>
    <t xml:space="preserve">江苏大昌燃气设备有限公司</t>
  </si>
  <si>
    <t xml:space="preserve">GR201532001545</t>
  </si>
  <si>
    <t xml:space="preserve">江苏嘉和炭业科技有限公司</t>
  </si>
  <si>
    <t xml:space="preserve">江苏嘉和炭业科技股份有限公司</t>
  </si>
  <si>
    <t xml:space="preserve">GR201532002649</t>
  </si>
  <si>
    <r>
      <rPr>
        <sz val="12"/>
        <rFont val="Noto Sans"/>
        <family val="2"/>
      </rPr>
      <t xml:space="preserve">江苏华生恒业科技股份有限公司</t>
    </r>
    <r>
      <rPr>
        <sz val="12"/>
        <color rgb="FF000000"/>
        <rFont val="Noto Sans"/>
        <family val="2"/>
      </rPr>
      <t xml:space="preserve">　</t>
    </r>
  </si>
  <si>
    <t xml:space="preserve">江苏华生基因数据科技股份有限公司</t>
  </si>
  <si>
    <t xml:space="preserve">GF201532001159</t>
  </si>
  <si>
    <t xml:space="preserve">江苏剑桥涂装工程有限公司</t>
  </si>
  <si>
    <t xml:space="preserve">江苏剑桥涂装工程股份有限公司</t>
  </si>
  <si>
    <t xml:space="preserve">GF201432001286</t>
  </si>
  <si>
    <t xml:space="preserve">江苏丰信不锈钢制造有限公司　</t>
  </si>
  <si>
    <t xml:space="preserve">江苏丰信航空设备制造有限公司</t>
  </si>
  <si>
    <t xml:space="preserve">GR201532000381</t>
  </si>
  <si>
    <t xml:space="preserve">大丰市龙发铸造除锈设备有限公司</t>
  </si>
  <si>
    <t xml:space="preserve">江苏龙发铸造除锈设备有限公司</t>
  </si>
  <si>
    <t xml:space="preserve">GR201332000706</t>
  </si>
  <si>
    <t xml:space="preserve">大丰市燃气设备有限责任公司</t>
  </si>
  <si>
    <t xml:space="preserve">盐城市大丰燃气设备有限公司</t>
  </si>
  <si>
    <t xml:space="preserve">GF201532000490</t>
  </si>
  <si>
    <t xml:space="preserve">江苏凯嘉胶带有限公司</t>
  </si>
  <si>
    <t xml:space="preserve">江苏凯嘉橡胶科技股份有限公司</t>
  </si>
  <si>
    <t xml:space="preserve">GR201532001451</t>
  </si>
  <si>
    <t xml:space="preserve">盐城科菲特生化技术有限公司</t>
  </si>
  <si>
    <t xml:space="preserve">江苏科菲特生化技术股份有限公司</t>
  </si>
  <si>
    <t xml:space="preserve">GR201432001379</t>
  </si>
  <si>
    <t xml:space="preserve">江苏金色工业炉制造有限公司</t>
  </si>
  <si>
    <t xml:space="preserve">江苏金色工业炉股份有限公司</t>
  </si>
  <si>
    <t xml:space="preserve">GR201432001613</t>
  </si>
  <si>
    <t xml:space="preserve">江苏高和机电股份有限公司</t>
  </si>
  <si>
    <t xml:space="preserve">江苏高和智能装备股份有限公司</t>
  </si>
  <si>
    <t xml:space="preserve">GF201332000657</t>
  </si>
  <si>
    <t xml:space="preserve">盐城市江动汽油机制造有限公司</t>
  </si>
  <si>
    <t xml:space="preserve">江苏江淮动力有限公司</t>
  </si>
  <si>
    <t xml:space="preserve">GF201332000482</t>
  </si>
  <si>
    <t xml:space="preserve">江苏江淮动力股份有限公司</t>
  </si>
  <si>
    <t xml:space="preserve">江苏农华智慧农业科技股份有限公司</t>
  </si>
  <si>
    <t xml:space="preserve">GR201532002231</t>
  </si>
  <si>
    <t xml:space="preserve">江苏闳业机械股份有限公司</t>
  </si>
  <si>
    <t xml:space="preserve">江苏闳业机械有限公司</t>
  </si>
  <si>
    <t xml:space="preserve">GR201432002229</t>
  </si>
  <si>
    <t xml:space="preserve">江苏星月测绘有限公司</t>
  </si>
  <si>
    <t xml:space="preserve">江苏星月测绘科技股份有限公司</t>
  </si>
  <si>
    <t xml:space="preserve">GR201432000765</t>
  </si>
  <si>
    <t xml:space="preserve">江苏博际喷雾系统有限公司</t>
  </si>
  <si>
    <t xml:space="preserve">江苏博际喷雾系统股份有限公司</t>
  </si>
  <si>
    <t xml:space="preserve">GR201532001233</t>
  </si>
  <si>
    <t xml:space="preserve">扬州市</t>
  </si>
  <si>
    <t xml:space="preserve">扬州宏远化工新材料有限公司</t>
  </si>
  <si>
    <t xml:space="preserve">扬州宏远新材料股份有限公司</t>
  </si>
  <si>
    <t xml:space="preserve">GR201432000300</t>
  </si>
  <si>
    <t xml:space="preserve">江苏新时高温材料有限公司</t>
  </si>
  <si>
    <t xml:space="preserve">江苏新时高温材料股份有限公司</t>
  </si>
  <si>
    <t xml:space="preserve">GR201432001863</t>
  </si>
  <si>
    <t xml:space="preserve">扬州光辉内燃机配件有限公司</t>
  </si>
  <si>
    <t xml:space="preserve">扬州光辉汽车零部件有限公司</t>
  </si>
  <si>
    <t xml:space="preserve">GF201432000710</t>
  </si>
  <si>
    <t xml:space="preserve">扬州市创新包装有限公司</t>
  </si>
  <si>
    <t xml:space="preserve">江苏创新包装科技有限公司</t>
  </si>
  <si>
    <t xml:space="preserve">GF201432001259</t>
  </si>
  <si>
    <t xml:space="preserve">江苏络科阀门有限公司</t>
  </si>
  <si>
    <t xml:space="preserve">络科实业集团有限公司</t>
  </si>
  <si>
    <t xml:space="preserve">GR201432001959</t>
  </si>
  <si>
    <t xml:space="preserve">江苏慧通成套管道设备有限公司</t>
  </si>
  <si>
    <t xml:space="preserve">江苏慧通管道设备股份有限公司</t>
  </si>
  <si>
    <t xml:space="preserve">GF201532001048</t>
  </si>
  <si>
    <t xml:space="preserve">扬州东升汽车零部件制造有限公司</t>
  </si>
  <si>
    <t xml:space="preserve">扬州东升汽车零部件股份有限公司</t>
  </si>
  <si>
    <t xml:space="preserve">GF201532000836</t>
  </si>
  <si>
    <t xml:space="preserve">江苏宝胜电气股份有限公司</t>
  </si>
  <si>
    <t xml:space="preserve">中航宝胜电气股份有限公司</t>
  </si>
  <si>
    <t xml:space="preserve">GR201432002140</t>
  </si>
  <si>
    <t xml:space="preserve">扬州优邦生物制药有限公司</t>
  </si>
  <si>
    <t xml:space="preserve">扬州优邦生物药品有限公司</t>
  </si>
  <si>
    <t xml:space="preserve">GR201532000654</t>
  </si>
  <si>
    <t xml:space="preserve">扬州新扬科技发展产业有限公司</t>
  </si>
  <si>
    <t xml:space="preserve">江苏新扬新材料股份有限公司</t>
  </si>
  <si>
    <r>
      <rPr>
        <sz val="12"/>
        <color rgb="FF000000"/>
        <rFont val="Times New Roman"/>
        <family val="1"/>
      </rPr>
      <t xml:space="preserve">G</t>
    </r>
    <r>
      <rPr>
        <sz val="12"/>
        <rFont val="Times New Roman"/>
        <family val="1"/>
      </rPr>
      <t xml:space="preserve">R201532001252</t>
    </r>
  </si>
  <si>
    <t xml:space="preserve">江苏易图地理信息工程有限公司</t>
  </si>
  <si>
    <t xml:space="preserve">江苏易图地理信息科技股份有限公司</t>
  </si>
  <si>
    <t xml:space="preserve">GF201532000521</t>
  </si>
  <si>
    <t xml:space="preserve">扬州市好年华橡塑有限公司</t>
  </si>
  <si>
    <t xml:space="preserve">扬州市好年华高分子材料有限公司</t>
  </si>
  <si>
    <t xml:space="preserve">GF201532000530</t>
  </si>
  <si>
    <t xml:space="preserve">江苏阿尼信息技术股份有限公司</t>
  </si>
  <si>
    <t xml:space="preserve">阿尼信息技术股份有限公司</t>
  </si>
  <si>
    <t xml:space="preserve">GR201432001377</t>
  </si>
  <si>
    <t xml:space="preserve">仪征市润扬机械有限公司</t>
  </si>
  <si>
    <t xml:space="preserve">江苏苏扬包装股份有限公司</t>
  </si>
  <si>
    <t xml:space="preserve">GF201432000458</t>
  </si>
  <si>
    <t xml:space="preserve">扬州润明轻工机械有限公司</t>
  </si>
  <si>
    <t xml:space="preserve">扬州润明智能装备股份有限公司</t>
  </si>
  <si>
    <t xml:space="preserve">GR201432002884</t>
  </si>
  <si>
    <t xml:space="preserve">润奥电子（扬州）制造有限公司</t>
  </si>
  <si>
    <t xml:space="preserve">江苏润奥电子制造股份有限公司</t>
  </si>
  <si>
    <t xml:space="preserve">GR201332001104</t>
  </si>
  <si>
    <t xml:space="preserve">江苏道爵新能源车业有限公司</t>
  </si>
  <si>
    <t xml:space="preserve">江苏道爵实业有限公司</t>
  </si>
  <si>
    <t xml:space="preserve">GR201432000434</t>
  </si>
  <si>
    <t xml:space="preserve">扬州双鸿电子有限公司</t>
  </si>
  <si>
    <t xml:space="preserve">国充充电科技江苏股份有限公司</t>
  </si>
  <si>
    <t xml:space="preserve">GR201532002465</t>
  </si>
  <si>
    <t xml:space="preserve">扬州金世缘床上用品有限公司</t>
  </si>
  <si>
    <t xml:space="preserve">江苏金世缘乳胶制品股份有限公司</t>
  </si>
  <si>
    <t xml:space="preserve">GR201532000251</t>
  </si>
  <si>
    <t xml:space="preserve">江苏扬安集团扬州一万制冷设备有限公司</t>
  </si>
  <si>
    <t xml:space="preserve">江苏一万节能科技股份有限公司</t>
  </si>
  <si>
    <t xml:space="preserve">GR201332000038</t>
  </si>
  <si>
    <t xml:space="preserve">镇江华扬信息科技有限公司</t>
  </si>
  <si>
    <t xml:space="preserve">江苏华扬信息科技有限公司</t>
  </si>
  <si>
    <t xml:space="preserve">GF201432001292</t>
  </si>
  <si>
    <t xml:space="preserve">镇江市</t>
  </si>
  <si>
    <t xml:space="preserve">江苏万宝瑞达纸业有限公司</t>
  </si>
  <si>
    <t xml:space="preserve">江苏万宝瑞达高新技术有限公司</t>
  </si>
  <si>
    <t xml:space="preserve">GR201432000268</t>
  </si>
  <si>
    <t xml:space="preserve">镇江润晶高纯化工有限公司</t>
  </si>
  <si>
    <t xml:space="preserve">镇江润晶高纯化工科技股份有限公司</t>
  </si>
  <si>
    <t xml:space="preserve">GR201432002273</t>
  </si>
  <si>
    <t xml:space="preserve">镇江市科达环境系统工程有限公司</t>
  </si>
  <si>
    <t xml:space="preserve">镇江科达环境股份有限公司</t>
  </si>
  <si>
    <t xml:space="preserve">GR201532000430</t>
  </si>
  <si>
    <t xml:space="preserve">江苏奥迪康医学科技有限公司</t>
  </si>
  <si>
    <t xml:space="preserve">江苏奥迪康医学科技股份有限公司</t>
  </si>
  <si>
    <t xml:space="preserve">GF201532000128</t>
  </si>
  <si>
    <t xml:space="preserve">镇江鼎胜铝业股份有限公司</t>
  </si>
  <si>
    <t xml:space="preserve">江苏鼎胜新能源材料股份有限公司</t>
  </si>
  <si>
    <t xml:space="preserve">GR201532000198</t>
  </si>
  <si>
    <t xml:space="preserve">镇江市悦源醋业有限公司</t>
  </si>
  <si>
    <t xml:space="preserve">镇江刘恒记食品有限公司</t>
  </si>
  <si>
    <t xml:space="preserve">GR201532002145</t>
  </si>
  <si>
    <t xml:space="preserve">丹阳拉法电子有限公司</t>
  </si>
  <si>
    <t xml:space="preserve">江苏法拉电子有限公司</t>
  </si>
  <si>
    <t xml:space="preserve">GR201532002765</t>
  </si>
  <si>
    <t xml:space="preserve">丹阳市新航特种合金有限公司</t>
  </si>
  <si>
    <t xml:space="preserve">江苏新航合金科技有限公司</t>
  </si>
  <si>
    <t xml:space="preserve">GR201432002258</t>
  </si>
  <si>
    <t xml:space="preserve">江苏威腾母线有限公司</t>
  </si>
  <si>
    <t xml:space="preserve">威腾电气集团股份有限公司</t>
  </si>
  <si>
    <t xml:space="preserve">GR201532002073</t>
  </si>
  <si>
    <t xml:space="preserve">江苏天辰新材料有限公司</t>
  </si>
  <si>
    <t xml:space="preserve">江苏天辰新材料股份有限公司</t>
  </si>
  <si>
    <t xml:space="preserve">GF201532000063</t>
  </si>
  <si>
    <t xml:space="preserve">镇江加勒母线有限公司</t>
  </si>
  <si>
    <t xml:space="preserve">镇江加勒智慧电力科技股份有限公司</t>
  </si>
  <si>
    <t xml:space="preserve">GR201532002931</t>
  </si>
  <si>
    <t xml:space="preserve">江苏天晟药业有限公司</t>
  </si>
  <si>
    <t xml:space="preserve">江苏天晟药业股份有限公司</t>
  </si>
  <si>
    <t xml:space="preserve">GF201432000530</t>
  </si>
  <si>
    <t xml:space="preserve">句容宁武新材料发展有限公司</t>
  </si>
  <si>
    <t xml:space="preserve">句容宁武新材料股份有限公司</t>
  </si>
  <si>
    <t xml:space="preserve">GF201432000800</t>
  </si>
  <si>
    <t xml:space="preserve">江苏荣基重工科技有限公司</t>
  </si>
  <si>
    <t xml:space="preserve">荣基工业科技（江苏）有限公司</t>
  </si>
  <si>
    <t xml:space="preserve">GR201532002216</t>
  </si>
  <si>
    <t xml:space="preserve">镇江市万源电子有限公司</t>
  </si>
  <si>
    <t xml:space="preserve">江苏万源新材料有限公司</t>
  </si>
  <si>
    <t xml:space="preserve">GR201532002876</t>
  </si>
  <si>
    <t xml:space="preserve">镇江江大科茂信息系统有限责任公司</t>
  </si>
  <si>
    <t xml:space="preserve">江苏科茂信息技术有限公司</t>
  </si>
  <si>
    <t xml:space="preserve">GR201532002583</t>
  </si>
  <si>
    <t xml:space="preserve">江苏万佳科技开发有限公司</t>
  </si>
  <si>
    <t xml:space="preserve">江苏万佳科技开发股份有限公司</t>
  </si>
  <si>
    <t xml:space="preserve">GR201432001466</t>
  </si>
  <si>
    <t xml:space="preserve">镇江市裕久精机制造有限公司</t>
  </si>
  <si>
    <t xml:space="preserve">镇江裕久智能装备股份有限公司</t>
  </si>
  <si>
    <t xml:space="preserve">GR201532001427</t>
  </si>
  <si>
    <t xml:space="preserve">江苏太阳光伏科技有限公司</t>
  </si>
  <si>
    <t xml:space="preserve">江苏太阳科技股份有限公司</t>
  </si>
  <si>
    <t xml:space="preserve">GF201532000121</t>
  </si>
  <si>
    <t xml:space="preserve">江苏香江科技股份有限公司</t>
  </si>
  <si>
    <t xml:space="preserve">香江科技股份有限公司</t>
  </si>
  <si>
    <t xml:space="preserve">GF201432001231</t>
  </si>
  <si>
    <t xml:space="preserve">镇江银海铝业有限公司</t>
  </si>
  <si>
    <t xml:space="preserve">镇江银海科技材料有限公司</t>
  </si>
  <si>
    <t xml:space="preserve">GR201332000776</t>
  </si>
  <si>
    <t xml:space="preserve">江苏马上游科技股份有限公司</t>
  </si>
  <si>
    <t xml:space="preserve">马上游科技股份有限公司</t>
  </si>
  <si>
    <t xml:space="preserve">GR201432001343</t>
  </si>
  <si>
    <t xml:space="preserve">镇江康飞机器制造有限公司</t>
  </si>
  <si>
    <t xml:space="preserve">镇江康飞汽车制造股份有限公司</t>
  </si>
  <si>
    <t xml:space="preserve">GR201532002047</t>
  </si>
  <si>
    <t xml:space="preserve">江苏海天微电子科技有限公司</t>
  </si>
  <si>
    <t xml:space="preserve">江苏海天微电子股份有限公司</t>
  </si>
  <si>
    <t xml:space="preserve">GR201532000041</t>
  </si>
  <si>
    <t xml:space="preserve">江苏瑞欧宝电气有限公司</t>
  </si>
  <si>
    <t xml:space="preserve">江苏瑞欧宝电气股份有限公司</t>
  </si>
  <si>
    <t xml:space="preserve">GR201532001437</t>
  </si>
  <si>
    <t xml:space="preserve">江苏恒神纤维材料有限公司</t>
  </si>
  <si>
    <t xml:space="preserve">江苏恒神股份有限公司</t>
  </si>
  <si>
    <t xml:space="preserve">GR201432000487</t>
  </si>
  <si>
    <t xml:space="preserve">镇江铁科橡塑制品有限公司</t>
  </si>
  <si>
    <t xml:space="preserve">江苏铁科新材料股份有限公司</t>
  </si>
  <si>
    <t xml:space="preserve">GR201532000690</t>
  </si>
  <si>
    <t xml:space="preserve">沃得精机（中国）有限公司</t>
  </si>
  <si>
    <t xml:space="preserve">GR201432001140</t>
  </si>
  <si>
    <t xml:space="preserve">泰州海天半导体有限公司</t>
  </si>
  <si>
    <t xml:space="preserve">泰州海天电子科技股份有限公司</t>
  </si>
  <si>
    <t xml:space="preserve">GR201532000823</t>
  </si>
  <si>
    <t xml:space="preserve">泰州市</t>
  </si>
  <si>
    <t xml:space="preserve">江苏金桥不锈钢焊材新材料有限公司</t>
  </si>
  <si>
    <t xml:space="preserve">江苏金桥焊材科技股份有限公司</t>
  </si>
  <si>
    <t xml:space="preserve">GR201532000966</t>
  </si>
  <si>
    <t xml:space="preserve">江苏云涌电子科技有限公司</t>
  </si>
  <si>
    <t xml:space="preserve">江苏云涌电子科技股份有限公司</t>
  </si>
  <si>
    <t xml:space="preserve">GF201532000070</t>
  </si>
  <si>
    <t xml:space="preserve">江苏渝鑫合金科技有限公司</t>
  </si>
  <si>
    <t xml:space="preserve">江苏渝鑫科技股份有限公司</t>
  </si>
  <si>
    <t xml:space="preserve">GR201532002794</t>
  </si>
  <si>
    <t xml:space="preserve">江苏乐科热力科技有限公司</t>
  </si>
  <si>
    <t xml:space="preserve">江苏乐科节能科技股份有限公司</t>
  </si>
  <si>
    <t xml:space="preserve">GR201432001729</t>
  </si>
  <si>
    <t xml:space="preserve">江苏皓月汽车锁股份有限公司</t>
  </si>
  <si>
    <t xml:space="preserve">皓月汽车安全系统技术股份有限公司</t>
  </si>
  <si>
    <t xml:space="preserve">GR201532000546</t>
  </si>
  <si>
    <t xml:space="preserve">江苏无畏警用装备制造有限公司</t>
  </si>
  <si>
    <t xml:space="preserve">无畏警用装备有限公司</t>
  </si>
  <si>
    <t xml:space="preserve">GR201432002705</t>
  </si>
  <si>
    <t xml:space="preserve">江苏双江能源科技有限公司</t>
  </si>
  <si>
    <t xml:space="preserve">江苏双江能源科技股份有限公司</t>
  </si>
  <si>
    <t xml:space="preserve">GF201532001245</t>
  </si>
  <si>
    <t xml:space="preserve">泰州鑫宇精密铸造有限公司</t>
  </si>
  <si>
    <t xml:space="preserve">泰州鑫宇精工股份有限公司</t>
  </si>
  <si>
    <t xml:space="preserve">GF201532000106</t>
  </si>
  <si>
    <t xml:space="preserve">江苏路驰洁环保科技有限公司</t>
  </si>
  <si>
    <t xml:space="preserve">江苏路驰洁环保车业有限公司</t>
  </si>
  <si>
    <t xml:space="preserve">GR201532000209</t>
  </si>
  <si>
    <t xml:space="preserve">五行材料科技（江苏）有限公司</t>
  </si>
  <si>
    <t xml:space="preserve">五行科技股份有限公司</t>
  </si>
  <si>
    <t xml:space="preserve">GR201432000362</t>
  </si>
  <si>
    <t xml:space="preserve">泰兴市一鸣生物制品有限公司</t>
  </si>
  <si>
    <t xml:space="preserve">江苏一鸣生物股份有限公司</t>
  </si>
  <si>
    <t xml:space="preserve">GF201432001273</t>
  </si>
  <si>
    <t xml:space="preserve">泰兴市晨光高新技术开发有限公司</t>
  </si>
  <si>
    <t xml:space="preserve">江苏晨光数控机床有限公司</t>
  </si>
  <si>
    <t xml:space="preserve">GF201432000589</t>
  </si>
  <si>
    <t xml:space="preserve">泰州市榕兴抗粘敷料有限公司</t>
  </si>
  <si>
    <t xml:space="preserve">泰州市榕兴医疗用品股份有限公司</t>
  </si>
  <si>
    <t xml:space="preserve">GR201532000482</t>
  </si>
  <si>
    <t xml:space="preserve">泰州友润电子有限公司</t>
  </si>
  <si>
    <t xml:space="preserve">泰州友润电子科技股份有限公司</t>
  </si>
  <si>
    <t xml:space="preserve">GR201332001485</t>
  </si>
  <si>
    <t xml:space="preserve">江苏康泰环保设备有限公司　</t>
  </si>
  <si>
    <t xml:space="preserve">江苏康泰环保股份有限公司</t>
  </si>
  <si>
    <t xml:space="preserve">GR201432000982</t>
  </si>
  <si>
    <t xml:space="preserve">乐威（泰州）医药化学品有限公司</t>
  </si>
  <si>
    <t xml:space="preserve">乐威医药（江苏）股份有限公司</t>
  </si>
  <si>
    <t xml:space="preserve">GF201532000688</t>
  </si>
  <si>
    <t xml:space="preserve">泰兴市圣达铜业有限公司</t>
  </si>
  <si>
    <t xml:space="preserve">圣达电气有限公司</t>
  </si>
  <si>
    <t xml:space="preserve">GR201532000495</t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泰兴电除尘设备厂有限公司</t>
    </r>
  </si>
  <si>
    <t xml:space="preserve">江苏蓝电环保股份有限公司</t>
  </si>
  <si>
    <t xml:space="preserve">GR201532001456</t>
  </si>
  <si>
    <t xml:space="preserve">江苏标新久保田工业有限公司</t>
  </si>
  <si>
    <t xml:space="preserve">江苏标新工业有限公司</t>
  </si>
  <si>
    <t xml:space="preserve">GF201532000149</t>
  </si>
  <si>
    <t xml:space="preserve">新亚强硅化学江苏有限公司</t>
  </si>
  <si>
    <t xml:space="preserve">新亚强硅化学股份有限公司</t>
  </si>
  <si>
    <t xml:space="preserve">GF201532001267</t>
  </si>
  <si>
    <t xml:space="preserve">宿迁市</t>
  </si>
  <si>
    <t xml:space="preserve">华星（宿迁）化学有限公司</t>
  </si>
  <si>
    <t xml:space="preserve">江苏华星新材料科技股份有限公司</t>
  </si>
  <si>
    <t xml:space="preserve">GR201532002606</t>
  </si>
  <si>
    <t xml:space="preserve">江苏中科君达电子科技有限公司</t>
  </si>
  <si>
    <t xml:space="preserve">江苏中科君达物联网股份有限公司</t>
  </si>
  <si>
    <t xml:space="preserve">GF201532001255</t>
  </si>
  <si>
    <t xml:space="preserve">江苏伟康医疗器械有限公司</t>
  </si>
  <si>
    <t xml:space="preserve">江苏伟康医疗器械股份有限公司</t>
  </si>
  <si>
    <t xml:space="preserve">GR2015320001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Times New Roman"/>
      <family val="1"/>
    </font>
    <font>
      <b val="true"/>
      <sz val="14"/>
      <color rgb="FF00000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" xfId="21"/>
    <cellStyle name="常规 9" xfId="22"/>
    <cellStyle name="常规_Sheet1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7"/>
  <sheetViews>
    <sheetView showFormulas="false" showGridLines="true" showRowColHeaders="true" showZeros="true" rightToLeft="false" tabSelected="true" showOutlineSymbols="true" defaultGridColor="true" view="normal" topLeftCell="A501" colorId="64" zoomScale="100" zoomScaleNormal="100" zoomScalePageLayoutView="100" workbookViewId="0">
      <selection pane="topLeft" activeCell="A405" activeCellId="0" sqref="A405:A58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25"/>
    <col collapsed="false" customWidth="true" hidden="false" outlineLevel="0" max="3" min="2" style="2" width="44.86"/>
    <col collapsed="false" customWidth="true" hidden="false" outlineLevel="0" max="4" min="4" style="3" width="20.86"/>
    <col collapsed="false" customWidth="true" hidden="false" outlineLevel="0" max="5" min="5" style="3" width="9.87"/>
    <col collapsed="false" customWidth="false" hidden="false" outlineLevel="0" max="257" min="6" style="1" width="8.99"/>
  </cols>
  <sheetData>
    <row r="1" customFormat="false" ht="24.75" hidden="false" customHeight="true" outlineLevel="0" collapsed="false">
      <c r="A1" s="4" t="s">
        <v>0</v>
      </c>
      <c r="B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</row>
    <row r="3" customFormat="false" ht="35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10" customFormat="true" ht="35.1" hidden="false" customHeight="true" outlineLevel="0" collapsed="false">
      <c r="A4" s="7" t="n">
        <v>1</v>
      </c>
      <c r="B4" s="8" t="s">
        <v>7</v>
      </c>
      <c r="C4" s="8" t="s">
        <v>8</v>
      </c>
      <c r="D4" s="9" t="s">
        <v>9</v>
      </c>
      <c r="E4" s="8" t="s">
        <v>10</v>
      </c>
    </row>
    <row r="5" s="10" customFormat="true" ht="35.1" hidden="false" customHeight="true" outlineLevel="0" collapsed="false">
      <c r="A5" s="7" t="n">
        <v>2</v>
      </c>
      <c r="B5" s="8" t="s">
        <v>11</v>
      </c>
      <c r="C5" s="8" t="s">
        <v>12</v>
      </c>
      <c r="D5" s="9" t="s">
        <v>13</v>
      </c>
      <c r="E5" s="8" t="s">
        <v>10</v>
      </c>
    </row>
    <row r="6" s="10" customFormat="true" ht="35.1" hidden="false" customHeight="true" outlineLevel="0" collapsed="false">
      <c r="A6" s="7" t="n">
        <v>3</v>
      </c>
      <c r="B6" s="8" t="s">
        <v>14</v>
      </c>
      <c r="C6" s="8" t="s">
        <v>15</v>
      </c>
      <c r="D6" s="9" t="s">
        <v>16</v>
      </c>
      <c r="E6" s="8" t="s">
        <v>10</v>
      </c>
    </row>
    <row r="7" s="10" customFormat="true" ht="35.1" hidden="false" customHeight="true" outlineLevel="0" collapsed="false">
      <c r="A7" s="7" t="n">
        <v>4</v>
      </c>
      <c r="B7" s="8" t="s">
        <v>17</v>
      </c>
      <c r="C7" s="8" t="s">
        <v>18</v>
      </c>
      <c r="D7" s="9" t="s">
        <v>19</v>
      </c>
      <c r="E7" s="8" t="s">
        <v>10</v>
      </c>
    </row>
    <row r="8" s="10" customFormat="true" ht="35.1" hidden="false" customHeight="true" outlineLevel="0" collapsed="false">
      <c r="A8" s="7" t="n">
        <v>5</v>
      </c>
      <c r="B8" s="8" t="s">
        <v>20</v>
      </c>
      <c r="C8" s="8" t="s">
        <v>21</v>
      </c>
      <c r="D8" s="9" t="s">
        <v>22</v>
      </c>
      <c r="E8" s="8" t="s">
        <v>10</v>
      </c>
    </row>
    <row r="9" s="10" customFormat="true" ht="35.1" hidden="false" customHeight="true" outlineLevel="0" collapsed="false">
      <c r="A9" s="7" t="n">
        <v>6</v>
      </c>
      <c r="B9" s="8" t="s">
        <v>23</v>
      </c>
      <c r="C9" s="8" t="s">
        <v>24</v>
      </c>
      <c r="D9" s="9" t="s">
        <v>25</v>
      </c>
      <c r="E9" s="8" t="s">
        <v>10</v>
      </c>
    </row>
    <row r="10" s="10" customFormat="true" ht="35.1" hidden="false" customHeight="true" outlineLevel="0" collapsed="false">
      <c r="A10" s="7" t="n">
        <v>7</v>
      </c>
      <c r="B10" s="8" t="s">
        <v>26</v>
      </c>
      <c r="C10" s="8" t="s">
        <v>27</v>
      </c>
      <c r="D10" s="9" t="s">
        <v>28</v>
      </c>
      <c r="E10" s="8" t="s">
        <v>10</v>
      </c>
    </row>
    <row r="11" s="10" customFormat="true" ht="35.1" hidden="false" customHeight="true" outlineLevel="0" collapsed="false">
      <c r="A11" s="7" t="n">
        <v>8</v>
      </c>
      <c r="B11" s="8" t="s">
        <v>29</v>
      </c>
      <c r="C11" s="8" t="s">
        <v>30</v>
      </c>
      <c r="D11" s="9" t="s">
        <v>31</v>
      </c>
      <c r="E11" s="8" t="s">
        <v>10</v>
      </c>
    </row>
    <row r="12" s="10" customFormat="true" ht="35.1" hidden="false" customHeight="true" outlineLevel="0" collapsed="false">
      <c r="A12" s="7" t="n">
        <v>9</v>
      </c>
      <c r="B12" s="8" t="s">
        <v>32</v>
      </c>
      <c r="C12" s="8" t="s">
        <v>33</v>
      </c>
      <c r="D12" s="9" t="s">
        <v>34</v>
      </c>
      <c r="E12" s="8" t="s">
        <v>10</v>
      </c>
    </row>
    <row r="13" s="10" customFormat="true" ht="35.1" hidden="false" customHeight="true" outlineLevel="0" collapsed="false">
      <c r="A13" s="7" t="n">
        <v>10</v>
      </c>
      <c r="B13" s="8" t="s">
        <v>35</v>
      </c>
      <c r="C13" s="8" t="s">
        <v>36</v>
      </c>
      <c r="D13" s="9" t="s">
        <v>37</v>
      </c>
      <c r="E13" s="8" t="s">
        <v>10</v>
      </c>
    </row>
    <row r="14" s="10" customFormat="true" ht="35.1" hidden="false" customHeight="true" outlineLevel="0" collapsed="false">
      <c r="A14" s="7" t="n">
        <v>11</v>
      </c>
      <c r="B14" s="8" t="s">
        <v>38</v>
      </c>
      <c r="C14" s="8" t="s">
        <v>39</v>
      </c>
      <c r="D14" s="9" t="s">
        <v>40</v>
      </c>
      <c r="E14" s="8" t="s">
        <v>10</v>
      </c>
    </row>
    <row r="15" s="10" customFormat="true" ht="35.1" hidden="false" customHeight="true" outlineLevel="0" collapsed="false">
      <c r="A15" s="7" t="n">
        <v>12</v>
      </c>
      <c r="B15" s="8" t="s">
        <v>41</v>
      </c>
      <c r="C15" s="8" t="s">
        <v>42</v>
      </c>
      <c r="D15" s="9" t="s">
        <v>43</v>
      </c>
      <c r="E15" s="8" t="s">
        <v>10</v>
      </c>
    </row>
    <row r="16" s="10" customFormat="true" ht="35.1" hidden="false" customHeight="true" outlineLevel="0" collapsed="false">
      <c r="A16" s="7" t="n">
        <v>13</v>
      </c>
      <c r="B16" s="8" t="s">
        <v>44</v>
      </c>
      <c r="C16" s="8" t="s">
        <v>45</v>
      </c>
      <c r="D16" s="9" t="s">
        <v>46</v>
      </c>
      <c r="E16" s="8" t="s">
        <v>10</v>
      </c>
    </row>
    <row r="17" s="10" customFormat="true" ht="35.1" hidden="false" customHeight="true" outlineLevel="0" collapsed="false">
      <c r="A17" s="7" t="n">
        <v>14</v>
      </c>
      <c r="B17" s="8" t="s">
        <v>47</v>
      </c>
      <c r="C17" s="8" t="s">
        <v>48</v>
      </c>
      <c r="D17" s="9" t="s">
        <v>49</v>
      </c>
      <c r="E17" s="8" t="s">
        <v>10</v>
      </c>
    </row>
    <row r="18" s="10" customFormat="true" ht="35.1" hidden="false" customHeight="true" outlineLevel="0" collapsed="false">
      <c r="A18" s="7" t="n">
        <v>15</v>
      </c>
      <c r="B18" s="8" t="s">
        <v>50</v>
      </c>
      <c r="C18" s="8" t="s">
        <v>51</v>
      </c>
      <c r="D18" s="9" t="s">
        <v>52</v>
      </c>
      <c r="E18" s="8" t="s">
        <v>10</v>
      </c>
    </row>
    <row r="19" s="10" customFormat="true" ht="35.1" hidden="false" customHeight="true" outlineLevel="0" collapsed="false">
      <c r="A19" s="7" t="n">
        <v>16</v>
      </c>
      <c r="B19" s="8" t="s">
        <v>53</v>
      </c>
      <c r="C19" s="8" t="s">
        <v>54</v>
      </c>
      <c r="D19" s="9" t="s">
        <v>55</v>
      </c>
      <c r="E19" s="8" t="s">
        <v>10</v>
      </c>
    </row>
    <row r="20" s="10" customFormat="true" ht="35.1" hidden="false" customHeight="true" outlineLevel="0" collapsed="false">
      <c r="A20" s="7" t="n">
        <v>17</v>
      </c>
      <c r="B20" s="8" t="s">
        <v>56</v>
      </c>
      <c r="C20" s="8" t="s">
        <v>57</v>
      </c>
      <c r="D20" s="9" t="s">
        <v>58</v>
      </c>
      <c r="E20" s="8" t="s">
        <v>10</v>
      </c>
    </row>
    <row r="21" s="10" customFormat="true" ht="35.1" hidden="false" customHeight="true" outlineLevel="0" collapsed="false">
      <c r="A21" s="7" t="n">
        <v>18</v>
      </c>
      <c r="B21" s="8" t="s">
        <v>59</v>
      </c>
      <c r="C21" s="8" t="s">
        <v>60</v>
      </c>
      <c r="D21" s="9" t="s">
        <v>61</v>
      </c>
      <c r="E21" s="8" t="s">
        <v>10</v>
      </c>
    </row>
    <row r="22" s="10" customFormat="true" ht="35.1" hidden="false" customHeight="true" outlineLevel="0" collapsed="false">
      <c r="A22" s="7" t="n">
        <v>19</v>
      </c>
      <c r="B22" s="8" t="s">
        <v>62</v>
      </c>
      <c r="C22" s="8" t="s">
        <v>63</v>
      </c>
      <c r="D22" s="9" t="s">
        <v>64</v>
      </c>
      <c r="E22" s="8" t="s">
        <v>10</v>
      </c>
    </row>
    <row r="23" s="10" customFormat="true" ht="35.1" hidden="false" customHeight="true" outlineLevel="0" collapsed="false">
      <c r="A23" s="7" t="n">
        <v>20</v>
      </c>
      <c r="B23" s="8" t="s">
        <v>65</v>
      </c>
      <c r="C23" s="8" t="s">
        <v>66</v>
      </c>
      <c r="D23" s="9" t="s">
        <v>67</v>
      </c>
      <c r="E23" s="8" t="s">
        <v>10</v>
      </c>
    </row>
    <row r="24" s="10" customFormat="true" ht="35.1" hidden="false" customHeight="true" outlineLevel="0" collapsed="false">
      <c r="A24" s="7" t="n">
        <v>21</v>
      </c>
      <c r="B24" s="8" t="s">
        <v>68</v>
      </c>
      <c r="C24" s="8" t="s">
        <v>69</v>
      </c>
      <c r="D24" s="9" t="s">
        <v>70</v>
      </c>
      <c r="E24" s="8" t="s">
        <v>10</v>
      </c>
    </row>
    <row r="25" s="10" customFormat="true" ht="35.1" hidden="false" customHeight="true" outlineLevel="0" collapsed="false">
      <c r="A25" s="7" t="n">
        <v>22</v>
      </c>
      <c r="B25" s="8" t="s">
        <v>71</v>
      </c>
      <c r="C25" s="8" t="s">
        <v>72</v>
      </c>
      <c r="D25" s="9" t="s">
        <v>73</v>
      </c>
      <c r="E25" s="8" t="s">
        <v>10</v>
      </c>
    </row>
    <row r="26" s="10" customFormat="true" ht="35.1" hidden="false" customHeight="true" outlineLevel="0" collapsed="false">
      <c r="A26" s="7" t="n">
        <v>23</v>
      </c>
      <c r="B26" s="8" t="s">
        <v>74</v>
      </c>
      <c r="C26" s="8" t="s">
        <v>75</v>
      </c>
      <c r="D26" s="9" t="s">
        <v>76</v>
      </c>
      <c r="E26" s="8" t="s">
        <v>10</v>
      </c>
    </row>
    <row r="27" s="10" customFormat="true" ht="35.1" hidden="false" customHeight="true" outlineLevel="0" collapsed="false">
      <c r="A27" s="7" t="n">
        <v>24</v>
      </c>
      <c r="B27" s="8" t="s">
        <v>77</v>
      </c>
      <c r="C27" s="8" t="s">
        <v>78</v>
      </c>
      <c r="D27" s="9" t="s">
        <v>79</v>
      </c>
      <c r="E27" s="8" t="s">
        <v>10</v>
      </c>
    </row>
    <row r="28" s="10" customFormat="true" ht="35.1" hidden="false" customHeight="true" outlineLevel="0" collapsed="false">
      <c r="A28" s="7" t="n">
        <v>25</v>
      </c>
      <c r="B28" s="8" t="s">
        <v>80</v>
      </c>
      <c r="C28" s="8" t="s">
        <v>81</v>
      </c>
      <c r="D28" s="9" t="s">
        <v>82</v>
      </c>
      <c r="E28" s="8" t="s">
        <v>10</v>
      </c>
    </row>
    <row r="29" s="10" customFormat="true" ht="35.1" hidden="false" customHeight="true" outlineLevel="0" collapsed="false">
      <c r="A29" s="7" t="n">
        <v>26</v>
      </c>
      <c r="B29" s="8" t="s">
        <v>83</v>
      </c>
      <c r="C29" s="8" t="s">
        <v>84</v>
      </c>
      <c r="D29" s="9" t="s">
        <v>85</v>
      </c>
      <c r="E29" s="8" t="s">
        <v>10</v>
      </c>
    </row>
    <row r="30" s="10" customFormat="true" ht="35.1" hidden="false" customHeight="true" outlineLevel="0" collapsed="false">
      <c r="A30" s="7" t="n">
        <v>27</v>
      </c>
      <c r="B30" s="8" t="s">
        <v>86</v>
      </c>
      <c r="C30" s="8" t="s">
        <v>87</v>
      </c>
      <c r="D30" s="9" t="s">
        <v>88</v>
      </c>
      <c r="E30" s="8" t="s">
        <v>10</v>
      </c>
    </row>
    <row r="31" s="10" customFormat="true" ht="35.1" hidden="false" customHeight="true" outlineLevel="0" collapsed="false">
      <c r="A31" s="7" t="n">
        <v>28</v>
      </c>
      <c r="B31" s="8" t="s">
        <v>89</v>
      </c>
      <c r="C31" s="8" t="s">
        <v>90</v>
      </c>
      <c r="D31" s="9" t="s">
        <v>91</v>
      </c>
      <c r="E31" s="8" t="s">
        <v>10</v>
      </c>
    </row>
    <row r="32" s="10" customFormat="true" ht="35.1" hidden="false" customHeight="true" outlineLevel="0" collapsed="false">
      <c r="A32" s="7" t="n">
        <v>29</v>
      </c>
      <c r="B32" s="8" t="s">
        <v>92</v>
      </c>
      <c r="C32" s="8" t="s">
        <v>93</v>
      </c>
      <c r="D32" s="9" t="s">
        <v>94</v>
      </c>
      <c r="E32" s="8" t="s">
        <v>10</v>
      </c>
    </row>
    <row r="33" s="10" customFormat="true" ht="35.1" hidden="false" customHeight="true" outlineLevel="0" collapsed="false">
      <c r="A33" s="7" t="n">
        <v>30</v>
      </c>
      <c r="B33" s="8" t="s">
        <v>95</v>
      </c>
      <c r="C33" s="8" t="s">
        <v>96</v>
      </c>
      <c r="D33" s="9" t="s">
        <v>97</v>
      </c>
      <c r="E33" s="8" t="s">
        <v>10</v>
      </c>
    </row>
    <row r="34" s="10" customFormat="true" ht="35.1" hidden="false" customHeight="true" outlineLevel="0" collapsed="false">
      <c r="A34" s="7" t="n">
        <v>31</v>
      </c>
      <c r="B34" s="8" t="s">
        <v>98</v>
      </c>
      <c r="C34" s="8" t="s">
        <v>99</v>
      </c>
      <c r="D34" s="9" t="s">
        <v>100</v>
      </c>
      <c r="E34" s="8" t="s">
        <v>10</v>
      </c>
    </row>
    <row r="35" s="10" customFormat="true" ht="35.1" hidden="false" customHeight="true" outlineLevel="0" collapsed="false">
      <c r="A35" s="7" t="n">
        <v>32</v>
      </c>
      <c r="B35" s="8" t="s">
        <v>101</v>
      </c>
      <c r="C35" s="8" t="s">
        <v>102</v>
      </c>
      <c r="D35" s="9" t="s">
        <v>103</v>
      </c>
      <c r="E35" s="8" t="s">
        <v>10</v>
      </c>
    </row>
    <row r="36" s="10" customFormat="true" ht="35.1" hidden="false" customHeight="true" outlineLevel="0" collapsed="false">
      <c r="A36" s="7" t="n">
        <v>33</v>
      </c>
      <c r="B36" s="8" t="s">
        <v>104</v>
      </c>
      <c r="C36" s="8" t="s">
        <v>105</v>
      </c>
      <c r="D36" s="9" t="s">
        <v>106</v>
      </c>
      <c r="E36" s="8" t="s">
        <v>10</v>
      </c>
    </row>
    <row r="37" s="10" customFormat="true" ht="35.1" hidden="false" customHeight="true" outlineLevel="0" collapsed="false">
      <c r="A37" s="7" t="n">
        <v>34</v>
      </c>
      <c r="B37" s="8" t="s">
        <v>107</v>
      </c>
      <c r="C37" s="8" t="s">
        <v>108</v>
      </c>
      <c r="D37" s="9" t="s">
        <v>109</v>
      </c>
      <c r="E37" s="8" t="s">
        <v>10</v>
      </c>
    </row>
    <row r="38" s="10" customFormat="true" ht="35.1" hidden="false" customHeight="true" outlineLevel="0" collapsed="false">
      <c r="A38" s="7" t="n">
        <v>35</v>
      </c>
      <c r="B38" s="8" t="s">
        <v>110</v>
      </c>
      <c r="C38" s="8" t="s">
        <v>111</v>
      </c>
      <c r="D38" s="9" t="s">
        <v>112</v>
      </c>
      <c r="E38" s="8" t="s">
        <v>10</v>
      </c>
    </row>
    <row r="39" s="10" customFormat="true" ht="35.1" hidden="false" customHeight="true" outlineLevel="0" collapsed="false">
      <c r="A39" s="7" t="n">
        <v>36</v>
      </c>
      <c r="B39" s="8" t="s">
        <v>113</v>
      </c>
      <c r="C39" s="8" t="s">
        <v>114</v>
      </c>
      <c r="D39" s="9" t="s">
        <v>115</v>
      </c>
      <c r="E39" s="8" t="s">
        <v>10</v>
      </c>
    </row>
    <row r="40" s="10" customFormat="true" ht="35.1" hidden="false" customHeight="true" outlineLevel="0" collapsed="false">
      <c r="A40" s="7" t="n">
        <v>37</v>
      </c>
      <c r="B40" s="8" t="s">
        <v>116</v>
      </c>
      <c r="C40" s="8" t="s">
        <v>117</v>
      </c>
      <c r="D40" s="9" t="s">
        <v>118</v>
      </c>
      <c r="E40" s="8" t="s">
        <v>10</v>
      </c>
    </row>
    <row r="41" s="10" customFormat="true" ht="35.1" hidden="false" customHeight="true" outlineLevel="0" collapsed="false">
      <c r="A41" s="7" t="n">
        <v>38</v>
      </c>
      <c r="B41" s="8" t="s">
        <v>119</v>
      </c>
      <c r="C41" s="8" t="s">
        <v>120</v>
      </c>
      <c r="D41" s="9" t="s">
        <v>121</v>
      </c>
      <c r="E41" s="8" t="s">
        <v>10</v>
      </c>
    </row>
    <row r="42" s="10" customFormat="true" ht="35.1" hidden="false" customHeight="true" outlineLevel="0" collapsed="false">
      <c r="A42" s="7" t="n">
        <v>39</v>
      </c>
      <c r="B42" s="8" t="s">
        <v>122</v>
      </c>
      <c r="C42" s="8" t="s">
        <v>123</v>
      </c>
      <c r="D42" s="9" t="s">
        <v>124</v>
      </c>
      <c r="E42" s="8" t="s">
        <v>10</v>
      </c>
    </row>
    <row r="43" s="10" customFormat="true" ht="35.1" hidden="false" customHeight="true" outlineLevel="0" collapsed="false">
      <c r="A43" s="7" t="n">
        <v>40</v>
      </c>
      <c r="B43" s="8" t="s">
        <v>125</v>
      </c>
      <c r="C43" s="8" t="s">
        <v>126</v>
      </c>
      <c r="D43" s="9" t="s">
        <v>127</v>
      </c>
      <c r="E43" s="8" t="s">
        <v>10</v>
      </c>
    </row>
    <row r="44" s="10" customFormat="true" ht="35.1" hidden="false" customHeight="true" outlineLevel="0" collapsed="false">
      <c r="A44" s="7" t="n">
        <v>41</v>
      </c>
      <c r="B44" s="8" t="s">
        <v>128</v>
      </c>
      <c r="C44" s="8" t="s">
        <v>129</v>
      </c>
      <c r="D44" s="9" t="s">
        <v>130</v>
      </c>
      <c r="E44" s="8" t="s">
        <v>10</v>
      </c>
    </row>
    <row r="45" s="10" customFormat="true" ht="35.1" hidden="false" customHeight="true" outlineLevel="0" collapsed="false">
      <c r="A45" s="7" t="n">
        <v>42</v>
      </c>
      <c r="B45" s="8" t="s">
        <v>131</v>
      </c>
      <c r="C45" s="8" t="s">
        <v>132</v>
      </c>
      <c r="D45" s="9" t="s">
        <v>133</v>
      </c>
      <c r="E45" s="8" t="s">
        <v>10</v>
      </c>
    </row>
    <row r="46" s="10" customFormat="true" ht="35.1" hidden="false" customHeight="true" outlineLevel="0" collapsed="false">
      <c r="A46" s="7" t="n">
        <v>43</v>
      </c>
      <c r="B46" s="8" t="s">
        <v>134</v>
      </c>
      <c r="C46" s="8" t="s">
        <v>135</v>
      </c>
      <c r="D46" s="9" t="s">
        <v>136</v>
      </c>
      <c r="E46" s="8" t="s">
        <v>10</v>
      </c>
    </row>
    <row r="47" s="10" customFormat="true" ht="35.1" hidden="false" customHeight="true" outlineLevel="0" collapsed="false">
      <c r="A47" s="7" t="n">
        <v>44</v>
      </c>
      <c r="B47" s="8" t="s">
        <v>137</v>
      </c>
      <c r="C47" s="8" t="s">
        <v>138</v>
      </c>
      <c r="D47" s="9" t="s">
        <v>139</v>
      </c>
      <c r="E47" s="8" t="s">
        <v>10</v>
      </c>
    </row>
    <row r="48" s="10" customFormat="true" ht="35.1" hidden="false" customHeight="true" outlineLevel="0" collapsed="false">
      <c r="A48" s="7" t="n">
        <v>45</v>
      </c>
      <c r="B48" s="8" t="s">
        <v>140</v>
      </c>
      <c r="C48" s="8" t="s">
        <v>141</v>
      </c>
      <c r="D48" s="9" t="s">
        <v>142</v>
      </c>
      <c r="E48" s="8" t="s">
        <v>10</v>
      </c>
    </row>
    <row r="49" s="10" customFormat="true" ht="35.1" hidden="false" customHeight="true" outlineLevel="0" collapsed="false">
      <c r="A49" s="7" t="n">
        <v>46</v>
      </c>
      <c r="B49" s="8" t="s">
        <v>143</v>
      </c>
      <c r="C49" s="8" t="s">
        <v>144</v>
      </c>
      <c r="D49" s="9" t="s">
        <v>145</v>
      </c>
      <c r="E49" s="8" t="s">
        <v>10</v>
      </c>
    </row>
    <row r="50" s="10" customFormat="true" ht="35.1" hidden="false" customHeight="true" outlineLevel="0" collapsed="false">
      <c r="A50" s="7" t="n">
        <v>47</v>
      </c>
      <c r="B50" s="8" t="s">
        <v>146</v>
      </c>
      <c r="C50" s="8" t="s">
        <v>147</v>
      </c>
      <c r="D50" s="9" t="s">
        <v>148</v>
      </c>
      <c r="E50" s="8" t="s">
        <v>10</v>
      </c>
    </row>
    <row r="51" s="10" customFormat="true" ht="35.1" hidden="false" customHeight="true" outlineLevel="0" collapsed="false">
      <c r="A51" s="7" t="n">
        <v>48</v>
      </c>
      <c r="B51" s="8" t="s">
        <v>149</v>
      </c>
      <c r="C51" s="8" t="s">
        <v>150</v>
      </c>
      <c r="D51" s="9" t="s">
        <v>151</v>
      </c>
      <c r="E51" s="8" t="s">
        <v>10</v>
      </c>
    </row>
    <row r="52" s="10" customFormat="true" ht="35.1" hidden="false" customHeight="true" outlineLevel="0" collapsed="false">
      <c r="A52" s="7" t="n">
        <v>49</v>
      </c>
      <c r="B52" s="8" t="s">
        <v>152</v>
      </c>
      <c r="C52" s="8" t="s">
        <v>153</v>
      </c>
      <c r="D52" s="9" t="s">
        <v>154</v>
      </c>
      <c r="E52" s="8" t="s">
        <v>10</v>
      </c>
    </row>
    <row r="53" s="10" customFormat="true" ht="35.1" hidden="false" customHeight="true" outlineLevel="0" collapsed="false">
      <c r="A53" s="7" t="n">
        <v>50</v>
      </c>
      <c r="B53" s="8" t="s">
        <v>155</v>
      </c>
      <c r="C53" s="8" t="s">
        <v>156</v>
      </c>
      <c r="D53" s="9" t="s">
        <v>157</v>
      </c>
      <c r="E53" s="8" t="s">
        <v>10</v>
      </c>
    </row>
    <row r="54" s="10" customFormat="true" ht="35.1" hidden="false" customHeight="true" outlineLevel="0" collapsed="false">
      <c r="A54" s="7" t="n">
        <v>51</v>
      </c>
      <c r="B54" s="8" t="s">
        <v>158</v>
      </c>
      <c r="C54" s="8" t="s">
        <v>159</v>
      </c>
      <c r="D54" s="9" t="s">
        <v>160</v>
      </c>
      <c r="E54" s="8" t="s">
        <v>10</v>
      </c>
    </row>
    <row r="55" s="10" customFormat="true" ht="35.1" hidden="false" customHeight="true" outlineLevel="0" collapsed="false">
      <c r="A55" s="7" t="n">
        <v>52</v>
      </c>
      <c r="B55" s="8" t="s">
        <v>161</v>
      </c>
      <c r="C55" s="8" t="s">
        <v>162</v>
      </c>
      <c r="D55" s="9" t="s">
        <v>163</v>
      </c>
      <c r="E55" s="8" t="s">
        <v>10</v>
      </c>
    </row>
    <row r="56" s="10" customFormat="true" ht="35.1" hidden="false" customHeight="true" outlineLevel="0" collapsed="false">
      <c r="A56" s="7" t="n">
        <v>53</v>
      </c>
      <c r="B56" s="8" t="s">
        <v>164</v>
      </c>
      <c r="C56" s="8" t="s">
        <v>165</v>
      </c>
      <c r="D56" s="9" t="s">
        <v>166</v>
      </c>
      <c r="E56" s="8" t="s">
        <v>10</v>
      </c>
    </row>
    <row r="57" s="10" customFormat="true" ht="35.1" hidden="false" customHeight="true" outlineLevel="0" collapsed="false">
      <c r="A57" s="7" t="n">
        <v>54</v>
      </c>
      <c r="B57" s="8" t="s">
        <v>167</v>
      </c>
      <c r="C57" s="8" t="s">
        <v>168</v>
      </c>
      <c r="D57" s="9" t="s">
        <v>169</v>
      </c>
      <c r="E57" s="8" t="s">
        <v>10</v>
      </c>
    </row>
    <row r="58" s="10" customFormat="true" ht="35.1" hidden="false" customHeight="true" outlineLevel="0" collapsed="false">
      <c r="A58" s="7" t="n">
        <v>55</v>
      </c>
      <c r="B58" s="8" t="s">
        <v>170</v>
      </c>
      <c r="C58" s="8" t="s">
        <v>171</v>
      </c>
      <c r="D58" s="9" t="s">
        <v>172</v>
      </c>
      <c r="E58" s="8" t="s">
        <v>10</v>
      </c>
    </row>
    <row r="59" s="10" customFormat="true" ht="35.1" hidden="false" customHeight="true" outlineLevel="0" collapsed="false">
      <c r="A59" s="7" t="n">
        <v>56</v>
      </c>
      <c r="B59" s="8" t="s">
        <v>173</v>
      </c>
      <c r="C59" s="8" t="s">
        <v>174</v>
      </c>
      <c r="D59" s="9" t="s">
        <v>175</v>
      </c>
      <c r="E59" s="8" t="s">
        <v>10</v>
      </c>
    </row>
    <row r="60" s="10" customFormat="true" ht="35.1" hidden="false" customHeight="true" outlineLevel="0" collapsed="false">
      <c r="A60" s="7" t="n">
        <v>57</v>
      </c>
      <c r="B60" s="8" t="s">
        <v>176</v>
      </c>
      <c r="C60" s="8" t="s">
        <v>177</v>
      </c>
      <c r="D60" s="9" t="s">
        <v>178</v>
      </c>
      <c r="E60" s="8" t="s">
        <v>10</v>
      </c>
    </row>
    <row r="61" s="10" customFormat="true" ht="35.1" hidden="false" customHeight="true" outlineLevel="0" collapsed="false">
      <c r="A61" s="7" t="n">
        <v>58</v>
      </c>
      <c r="B61" s="8" t="s">
        <v>179</v>
      </c>
      <c r="C61" s="8" t="s">
        <v>180</v>
      </c>
      <c r="D61" s="9" t="s">
        <v>181</v>
      </c>
      <c r="E61" s="8" t="s">
        <v>10</v>
      </c>
    </row>
    <row r="62" s="10" customFormat="true" ht="35.1" hidden="false" customHeight="true" outlineLevel="0" collapsed="false">
      <c r="A62" s="7" t="n">
        <v>59</v>
      </c>
      <c r="B62" s="8" t="s">
        <v>182</v>
      </c>
      <c r="C62" s="8" t="s">
        <v>183</v>
      </c>
      <c r="D62" s="9" t="s">
        <v>184</v>
      </c>
      <c r="E62" s="8" t="s">
        <v>10</v>
      </c>
    </row>
    <row r="63" s="10" customFormat="true" ht="35.1" hidden="false" customHeight="true" outlineLevel="0" collapsed="false">
      <c r="A63" s="7" t="n">
        <v>60</v>
      </c>
      <c r="B63" s="8" t="s">
        <v>185</v>
      </c>
      <c r="C63" s="8" t="s">
        <v>186</v>
      </c>
      <c r="D63" s="9" t="s">
        <v>187</v>
      </c>
      <c r="E63" s="8" t="s">
        <v>10</v>
      </c>
    </row>
    <row r="64" s="10" customFormat="true" ht="35.1" hidden="false" customHeight="true" outlineLevel="0" collapsed="false">
      <c r="A64" s="7" t="n">
        <v>61</v>
      </c>
      <c r="B64" s="8" t="s">
        <v>188</v>
      </c>
      <c r="C64" s="8" t="s">
        <v>189</v>
      </c>
      <c r="D64" s="9" t="s">
        <v>190</v>
      </c>
      <c r="E64" s="8" t="s">
        <v>10</v>
      </c>
    </row>
    <row r="65" s="10" customFormat="true" ht="35.1" hidden="false" customHeight="true" outlineLevel="0" collapsed="false">
      <c r="A65" s="7" t="n">
        <v>62</v>
      </c>
      <c r="B65" s="8" t="s">
        <v>191</v>
      </c>
      <c r="C65" s="8" t="s">
        <v>192</v>
      </c>
      <c r="D65" s="9" t="s">
        <v>193</v>
      </c>
      <c r="E65" s="8" t="s">
        <v>10</v>
      </c>
    </row>
    <row r="66" s="10" customFormat="true" ht="35.1" hidden="false" customHeight="true" outlineLevel="0" collapsed="false">
      <c r="A66" s="7" t="n">
        <v>63</v>
      </c>
      <c r="B66" s="8" t="s">
        <v>194</v>
      </c>
      <c r="C66" s="8" t="s">
        <v>195</v>
      </c>
      <c r="D66" s="9" t="s">
        <v>196</v>
      </c>
      <c r="E66" s="8" t="s">
        <v>10</v>
      </c>
    </row>
    <row r="67" s="10" customFormat="true" ht="35.1" hidden="false" customHeight="true" outlineLevel="0" collapsed="false">
      <c r="A67" s="7" t="n">
        <v>64</v>
      </c>
      <c r="B67" s="8" t="s">
        <v>197</v>
      </c>
      <c r="C67" s="8" t="s">
        <v>198</v>
      </c>
      <c r="D67" s="9" t="s">
        <v>199</v>
      </c>
      <c r="E67" s="8" t="s">
        <v>10</v>
      </c>
    </row>
    <row r="68" s="10" customFormat="true" ht="35.1" hidden="false" customHeight="true" outlineLevel="0" collapsed="false">
      <c r="A68" s="7" t="n">
        <v>65</v>
      </c>
      <c r="B68" s="8" t="s">
        <v>200</v>
      </c>
      <c r="C68" s="8" t="s">
        <v>201</v>
      </c>
      <c r="D68" s="9" t="s">
        <v>202</v>
      </c>
      <c r="E68" s="8" t="s">
        <v>10</v>
      </c>
    </row>
    <row r="69" s="10" customFormat="true" ht="35.1" hidden="false" customHeight="true" outlineLevel="0" collapsed="false">
      <c r="A69" s="7" t="n">
        <v>66</v>
      </c>
      <c r="B69" s="8" t="s">
        <v>203</v>
      </c>
      <c r="C69" s="8" t="s">
        <v>204</v>
      </c>
      <c r="D69" s="9" t="s">
        <v>205</v>
      </c>
      <c r="E69" s="8" t="s">
        <v>10</v>
      </c>
    </row>
    <row r="70" s="10" customFormat="true" ht="35.1" hidden="false" customHeight="true" outlineLevel="0" collapsed="false">
      <c r="A70" s="7" t="n">
        <v>67</v>
      </c>
      <c r="B70" s="8" t="s">
        <v>206</v>
      </c>
      <c r="C70" s="8" t="s">
        <v>207</v>
      </c>
      <c r="D70" s="9" t="s">
        <v>208</v>
      </c>
      <c r="E70" s="8" t="s">
        <v>10</v>
      </c>
    </row>
    <row r="71" s="10" customFormat="true" ht="35.1" hidden="false" customHeight="true" outlineLevel="0" collapsed="false">
      <c r="A71" s="7" t="n">
        <v>68</v>
      </c>
      <c r="B71" s="8" t="s">
        <v>209</v>
      </c>
      <c r="C71" s="8" t="s">
        <v>210</v>
      </c>
      <c r="D71" s="9" t="s">
        <v>211</v>
      </c>
      <c r="E71" s="8" t="s">
        <v>10</v>
      </c>
    </row>
    <row r="72" s="10" customFormat="true" ht="35.1" hidden="false" customHeight="true" outlineLevel="0" collapsed="false">
      <c r="A72" s="7" t="n">
        <v>69</v>
      </c>
      <c r="B72" s="8" t="s">
        <v>212</v>
      </c>
      <c r="C72" s="8" t="s">
        <v>213</v>
      </c>
      <c r="D72" s="9" t="s">
        <v>214</v>
      </c>
      <c r="E72" s="8" t="s">
        <v>10</v>
      </c>
    </row>
    <row r="73" s="10" customFormat="true" ht="35.1" hidden="false" customHeight="true" outlineLevel="0" collapsed="false">
      <c r="A73" s="7" t="n">
        <v>70</v>
      </c>
      <c r="B73" s="8" t="s">
        <v>215</v>
      </c>
      <c r="C73" s="8" t="s">
        <v>216</v>
      </c>
      <c r="D73" s="9" t="s">
        <v>217</v>
      </c>
      <c r="E73" s="8" t="s">
        <v>10</v>
      </c>
    </row>
    <row r="74" s="10" customFormat="true" ht="35.1" hidden="false" customHeight="true" outlineLevel="0" collapsed="false">
      <c r="A74" s="7" t="n">
        <v>71</v>
      </c>
      <c r="B74" s="8" t="s">
        <v>218</v>
      </c>
      <c r="C74" s="8" t="s">
        <v>219</v>
      </c>
      <c r="D74" s="9" t="s">
        <v>220</v>
      </c>
      <c r="E74" s="8" t="s">
        <v>10</v>
      </c>
    </row>
    <row r="75" s="10" customFormat="true" ht="35.1" hidden="false" customHeight="true" outlineLevel="0" collapsed="false">
      <c r="A75" s="7" t="n">
        <v>72</v>
      </c>
      <c r="B75" s="8" t="s">
        <v>221</v>
      </c>
      <c r="C75" s="8" t="s">
        <v>222</v>
      </c>
      <c r="D75" s="9" t="s">
        <v>223</v>
      </c>
      <c r="E75" s="8" t="s">
        <v>10</v>
      </c>
    </row>
    <row r="76" s="10" customFormat="true" ht="35.1" hidden="false" customHeight="true" outlineLevel="0" collapsed="false">
      <c r="A76" s="7" t="n">
        <v>73</v>
      </c>
      <c r="B76" s="8" t="s">
        <v>224</v>
      </c>
      <c r="C76" s="8" t="s">
        <v>225</v>
      </c>
      <c r="D76" s="9" t="s">
        <v>226</v>
      </c>
      <c r="E76" s="8" t="s">
        <v>10</v>
      </c>
    </row>
    <row r="77" s="10" customFormat="true" ht="35.1" hidden="false" customHeight="true" outlineLevel="0" collapsed="false">
      <c r="A77" s="7" t="n">
        <v>74</v>
      </c>
      <c r="B77" s="8" t="s">
        <v>227</v>
      </c>
      <c r="C77" s="8" t="s">
        <v>228</v>
      </c>
      <c r="D77" s="9" t="s">
        <v>229</v>
      </c>
      <c r="E77" s="8" t="s">
        <v>10</v>
      </c>
    </row>
    <row r="78" s="10" customFormat="true" ht="35.1" hidden="false" customHeight="true" outlineLevel="0" collapsed="false">
      <c r="A78" s="7" t="n">
        <v>75</v>
      </c>
      <c r="B78" s="11" t="s">
        <v>230</v>
      </c>
      <c r="C78" s="11" t="s">
        <v>231</v>
      </c>
      <c r="D78" s="12" t="s">
        <v>232</v>
      </c>
      <c r="E78" s="11" t="s">
        <v>10</v>
      </c>
    </row>
    <row r="79" s="10" customFormat="true" ht="35.1" hidden="false" customHeight="true" outlineLevel="0" collapsed="false">
      <c r="A79" s="7" t="n">
        <v>76</v>
      </c>
      <c r="B79" s="13" t="s">
        <v>233</v>
      </c>
      <c r="C79" s="13" t="s">
        <v>234</v>
      </c>
      <c r="D79" s="14" t="s">
        <v>235</v>
      </c>
      <c r="E79" s="13" t="s">
        <v>10</v>
      </c>
    </row>
    <row r="80" s="10" customFormat="true" ht="35.1" hidden="false" customHeight="true" outlineLevel="0" collapsed="false">
      <c r="A80" s="7" t="n">
        <v>77</v>
      </c>
      <c r="B80" s="13" t="s">
        <v>236</v>
      </c>
      <c r="C80" s="13" t="s">
        <v>237</v>
      </c>
      <c r="D80" s="14" t="s">
        <v>238</v>
      </c>
      <c r="E80" s="13" t="s">
        <v>10</v>
      </c>
    </row>
    <row r="81" s="10" customFormat="true" ht="35.1" hidden="false" customHeight="true" outlineLevel="0" collapsed="false">
      <c r="A81" s="7" t="n">
        <v>78</v>
      </c>
      <c r="B81" s="13" t="s">
        <v>239</v>
      </c>
      <c r="C81" s="13" t="s">
        <v>240</v>
      </c>
      <c r="D81" s="14" t="s">
        <v>241</v>
      </c>
      <c r="E81" s="13" t="s">
        <v>10</v>
      </c>
    </row>
    <row r="82" s="10" customFormat="true" ht="35.1" hidden="false" customHeight="true" outlineLevel="0" collapsed="false">
      <c r="A82" s="7" t="n">
        <v>79</v>
      </c>
      <c r="B82" s="13" t="s">
        <v>242</v>
      </c>
      <c r="C82" s="13" t="s">
        <v>243</v>
      </c>
      <c r="D82" s="14" t="s">
        <v>244</v>
      </c>
      <c r="E82" s="13" t="s">
        <v>10</v>
      </c>
    </row>
    <row r="83" s="10" customFormat="true" ht="35.1" hidden="false" customHeight="true" outlineLevel="0" collapsed="false">
      <c r="A83" s="7" t="n">
        <v>80</v>
      </c>
      <c r="B83" s="13" t="s">
        <v>245</v>
      </c>
      <c r="C83" s="13" t="s">
        <v>246</v>
      </c>
      <c r="D83" s="14" t="s">
        <v>247</v>
      </c>
      <c r="E83" s="13" t="s">
        <v>10</v>
      </c>
    </row>
    <row r="84" s="10" customFormat="true" ht="35.1" hidden="false" customHeight="true" outlineLevel="0" collapsed="false">
      <c r="A84" s="7" t="n">
        <v>81</v>
      </c>
      <c r="B84" s="13" t="s">
        <v>248</v>
      </c>
      <c r="C84" s="13" t="s">
        <v>249</v>
      </c>
      <c r="D84" s="14" t="s">
        <v>250</v>
      </c>
      <c r="E84" s="13" t="s">
        <v>10</v>
      </c>
    </row>
    <row r="85" s="10" customFormat="true" ht="35.1" hidden="false" customHeight="true" outlineLevel="0" collapsed="false">
      <c r="A85" s="7" t="n">
        <v>82</v>
      </c>
      <c r="B85" s="13" t="s">
        <v>251</v>
      </c>
      <c r="C85" s="13" t="s">
        <v>252</v>
      </c>
      <c r="D85" s="15" t="s">
        <v>253</v>
      </c>
      <c r="E85" s="16" t="s">
        <v>10</v>
      </c>
    </row>
    <row r="86" s="10" customFormat="true" ht="35.1" hidden="false" customHeight="true" outlineLevel="0" collapsed="false">
      <c r="A86" s="7" t="n">
        <v>83</v>
      </c>
      <c r="B86" s="8" t="s">
        <v>254</v>
      </c>
      <c r="C86" s="8" t="s">
        <v>255</v>
      </c>
      <c r="D86" s="9" t="s">
        <v>256</v>
      </c>
      <c r="E86" s="8" t="s">
        <v>257</v>
      </c>
    </row>
    <row r="87" s="10" customFormat="true" ht="35.1" hidden="false" customHeight="true" outlineLevel="0" collapsed="false">
      <c r="A87" s="7" t="n">
        <v>84</v>
      </c>
      <c r="B87" s="8" t="s">
        <v>258</v>
      </c>
      <c r="C87" s="8" t="s">
        <v>259</v>
      </c>
      <c r="D87" s="9" t="s">
        <v>260</v>
      </c>
      <c r="E87" s="8" t="s">
        <v>257</v>
      </c>
    </row>
    <row r="88" s="10" customFormat="true" ht="35.1" hidden="false" customHeight="true" outlineLevel="0" collapsed="false">
      <c r="A88" s="7" t="n">
        <v>85</v>
      </c>
      <c r="B88" s="8" t="s">
        <v>261</v>
      </c>
      <c r="C88" s="8" t="s">
        <v>262</v>
      </c>
      <c r="D88" s="9" t="s">
        <v>263</v>
      </c>
      <c r="E88" s="8" t="s">
        <v>257</v>
      </c>
    </row>
    <row r="89" s="10" customFormat="true" ht="35.1" hidden="false" customHeight="true" outlineLevel="0" collapsed="false">
      <c r="A89" s="7" t="n">
        <v>86</v>
      </c>
      <c r="B89" s="8" t="s">
        <v>264</v>
      </c>
      <c r="C89" s="8" t="s">
        <v>265</v>
      </c>
      <c r="D89" s="9" t="s">
        <v>266</v>
      </c>
      <c r="E89" s="8" t="s">
        <v>257</v>
      </c>
    </row>
    <row r="90" s="10" customFormat="true" ht="35.1" hidden="false" customHeight="true" outlineLevel="0" collapsed="false">
      <c r="A90" s="7" t="n">
        <v>87</v>
      </c>
      <c r="B90" s="8" t="s">
        <v>267</v>
      </c>
      <c r="C90" s="8" t="s">
        <v>268</v>
      </c>
      <c r="D90" s="9" t="s">
        <v>269</v>
      </c>
      <c r="E90" s="8" t="s">
        <v>257</v>
      </c>
    </row>
    <row r="91" s="10" customFormat="true" ht="35.1" hidden="false" customHeight="true" outlineLevel="0" collapsed="false">
      <c r="A91" s="7" t="n">
        <v>88</v>
      </c>
      <c r="B91" s="8" t="s">
        <v>270</v>
      </c>
      <c r="C91" s="8" t="s">
        <v>271</v>
      </c>
      <c r="D91" s="9" t="s">
        <v>272</v>
      </c>
      <c r="E91" s="8" t="s">
        <v>257</v>
      </c>
    </row>
    <row r="92" s="10" customFormat="true" ht="35.1" hidden="false" customHeight="true" outlineLevel="0" collapsed="false">
      <c r="A92" s="7" t="n">
        <v>89</v>
      </c>
      <c r="B92" s="8" t="s">
        <v>273</v>
      </c>
      <c r="C92" s="8" t="s">
        <v>274</v>
      </c>
      <c r="D92" s="9" t="s">
        <v>275</v>
      </c>
      <c r="E92" s="8" t="s">
        <v>257</v>
      </c>
    </row>
    <row r="93" s="10" customFormat="true" ht="35.1" hidden="false" customHeight="true" outlineLevel="0" collapsed="false">
      <c r="A93" s="7" t="n">
        <v>90</v>
      </c>
      <c r="B93" s="8" t="s">
        <v>276</v>
      </c>
      <c r="C93" s="8" t="s">
        <v>277</v>
      </c>
      <c r="D93" s="9" t="s">
        <v>278</v>
      </c>
      <c r="E93" s="8" t="s">
        <v>257</v>
      </c>
    </row>
    <row r="94" s="10" customFormat="true" ht="35.1" hidden="false" customHeight="true" outlineLevel="0" collapsed="false">
      <c r="A94" s="7" t="n">
        <v>91</v>
      </c>
      <c r="B94" s="8" t="s">
        <v>279</v>
      </c>
      <c r="C94" s="8" t="s">
        <v>280</v>
      </c>
      <c r="D94" s="9" t="s">
        <v>281</v>
      </c>
      <c r="E94" s="8" t="s">
        <v>257</v>
      </c>
    </row>
    <row r="95" s="10" customFormat="true" ht="35.1" hidden="false" customHeight="true" outlineLevel="0" collapsed="false">
      <c r="A95" s="7" t="n">
        <v>92</v>
      </c>
      <c r="B95" s="8" t="s">
        <v>282</v>
      </c>
      <c r="C95" s="8" t="s">
        <v>283</v>
      </c>
      <c r="D95" s="9" t="s">
        <v>284</v>
      </c>
      <c r="E95" s="8" t="s">
        <v>257</v>
      </c>
    </row>
    <row r="96" s="10" customFormat="true" ht="35.1" hidden="false" customHeight="true" outlineLevel="0" collapsed="false">
      <c r="A96" s="7" t="n">
        <v>93</v>
      </c>
      <c r="B96" s="8" t="s">
        <v>285</v>
      </c>
      <c r="C96" s="8" t="s">
        <v>286</v>
      </c>
      <c r="D96" s="9" t="s">
        <v>287</v>
      </c>
      <c r="E96" s="8" t="s">
        <v>257</v>
      </c>
    </row>
    <row r="97" s="10" customFormat="true" ht="35.1" hidden="false" customHeight="true" outlineLevel="0" collapsed="false">
      <c r="A97" s="7" t="n">
        <v>94</v>
      </c>
      <c r="B97" s="8" t="s">
        <v>288</v>
      </c>
      <c r="C97" s="8" t="s">
        <v>289</v>
      </c>
      <c r="D97" s="9" t="s">
        <v>290</v>
      </c>
      <c r="E97" s="8" t="s">
        <v>257</v>
      </c>
    </row>
    <row r="98" s="10" customFormat="true" ht="35.1" hidden="false" customHeight="true" outlineLevel="0" collapsed="false">
      <c r="A98" s="7" t="n">
        <v>95</v>
      </c>
      <c r="B98" s="8" t="s">
        <v>291</v>
      </c>
      <c r="C98" s="8" t="s">
        <v>292</v>
      </c>
      <c r="D98" s="9" t="s">
        <v>293</v>
      </c>
      <c r="E98" s="8" t="s">
        <v>257</v>
      </c>
    </row>
    <row r="99" s="10" customFormat="true" ht="35.1" hidden="false" customHeight="true" outlineLevel="0" collapsed="false">
      <c r="A99" s="7" t="n">
        <v>96</v>
      </c>
      <c r="B99" s="8" t="s">
        <v>294</v>
      </c>
      <c r="C99" s="8" t="s">
        <v>295</v>
      </c>
      <c r="D99" s="9" t="s">
        <v>296</v>
      </c>
      <c r="E99" s="8" t="s">
        <v>257</v>
      </c>
    </row>
    <row r="100" s="10" customFormat="true" ht="35.1" hidden="false" customHeight="true" outlineLevel="0" collapsed="false">
      <c r="A100" s="7" t="n">
        <v>97</v>
      </c>
      <c r="B100" s="8" t="s">
        <v>297</v>
      </c>
      <c r="C100" s="8" t="s">
        <v>298</v>
      </c>
      <c r="D100" s="9" t="s">
        <v>299</v>
      </c>
      <c r="E100" s="8" t="s">
        <v>257</v>
      </c>
    </row>
    <row r="101" s="10" customFormat="true" ht="35.1" hidden="false" customHeight="true" outlineLevel="0" collapsed="false">
      <c r="A101" s="7" t="n">
        <v>98</v>
      </c>
      <c r="B101" s="8" t="s">
        <v>300</v>
      </c>
      <c r="C101" s="8" t="s">
        <v>301</v>
      </c>
      <c r="D101" s="9" t="s">
        <v>302</v>
      </c>
      <c r="E101" s="8" t="s">
        <v>257</v>
      </c>
    </row>
    <row r="102" s="10" customFormat="true" ht="35.1" hidden="false" customHeight="true" outlineLevel="0" collapsed="false">
      <c r="A102" s="7" t="n">
        <v>99</v>
      </c>
      <c r="B102" s="8" t="s">
        <v>303</v>
      </c>
      <c r="C102" s="8" t="s">
        <v>304</v>
      </c>
      <c r="D102" s="9" t="s">
        <v>305</v>
      </c>
      <c r="E102" s="8" t="s">
        <v>257</v>
      </c>
    </row>
    <row r="103" s="10" customFormat="true" ht="35.1" hidden="false" customHeight="true" outlineLevel="0" collapsed="false">
      <c r="A103" s="7" t="n">
        <v>100</v>
      </c>
      <c r="B103" s="8" t="s">
        <v>306</v>
      </c>
      <c r="C103" s="8" t="s">
        <v>307</v>
      </c>
      <c r="D103" s="9" t="s">
        <v>308</v>
      </c>
      <c r="E103" s="8" t="s">
        <v>257</v>
      </c>
    </row>
    <row r="104" s="10" customFormat="true" ht="35.1" hidden="false" customHeight="true" outlineLevel="0" collapsed="false">
      <c r="A104" s="7" t="n">
        <v>101</v>
      </c>
      <c r="B104" s="8" t="s">
        <v>309</v>
      </c>
      <c r="C104" s="8" t="s">
        <v>310</v>
      </c>
      <c r="D104" s="9" t="s">
        <v>311</v>
      </c>
      <c r="E104" s="8" t="s">
        <v>257</v>
      </c>
    </row>
    <row r="105" s="10" customFormat="true" ht="35.1" hidden="false" customHeight="true" outlineLevel="0" collapsed="false">
      <c r="A105" s="7" t="n">
        <v>102</v>
      </c>
      <c r="B105" s="8" t="s">
        <v>312</v>
      </c>
      <c r="C105" s="8" t="s">
        <v>313</v>
      </c>
      <c r="D105" s="9" t="s">
        <v>314</v>
      </c>
      <c r="E105" s="8" t="s">
        <v>257</v>
      </c>
    </row>
    <row r="106" s="10" customFormat="true" ht="35.1" hidden="false" customHeight="true" outlineLevel="0" collapsed="false">
      <c r="A106" s="7" t="n">
        <v>103</v>
      </c>
      <c r="B106" s="8" t="s">
        <v>315</v>
      </c>
      <c r="C106" s="8" t="s">
        <v>316</v>
      </c>
      <c r="D106" s="9" t="s">
        <v>317</v>
      </c>
      <c r="E106" s="8" t="s">
        <v>257</v>
      </c>
    </row>
    <row r="107" s="10" customFormat="true" ht="35.1" hidden="false" customHeight="true" outlineLevel="0" collapsed="false">
      <c r="A107" s="7" t="n">
        <v>104</v>
      </c>
      <c r="B107" s="8" t="s">
        <v>318</v>
      </c>
      <c r="C107" s="8" t="s">
        <v>319</v>
      </c>
      <c r="D107" s="9" t="s">
        <v>320</v>
      </c>
      <c r="E107" s="8" t="s">
        <v>257</v>
      </c>
    </row>
    <row r="108" s="10" customFormat="true" ht="35.1" hidden="false" customHeight="true" outlineLevel="0" collapsed="false">
      <c r="A108" s="7" t="n">
        <v>105</v>
      </c>
      <c r="B108" s="8" t="s">
        <v>321</v>
      </c>
      <c r="C108" s="8" t="s">
        <v>322</v>
      </c>
      <c r="D108" s="9" t="s">
        <v>323</v>
      </c>
      <c r="E108" s="8" t="s">
        <v>257</v>
      </c>
    </row>
    <row r="109" s="10" customFormat="true" ht="35.1" hidden="false" customHeight="true" outlineLevel="0" collapsed="false">
      <c r="A109" s="7" t="n">
        <v>106</v>
      </c>
      <c r="B109" s="8" t="s">
        <v>324</v>
      </c>
      <c r="C109" s="8" t="s">
        <v>325</v>
      </c>
      <c r="D109" s="9" t="s">
        <v>326</v>
      </c>
      <c r="E109" s="8" t="s">
        <v>257</v>
      </c>
    </row>
    <row r="110" s="10" customFormat="true" ht="35.1" hidden="false" customHeight="true" outlineLevel="0" collapsed="false">
      <c r="A110" s="7" t="n">
        <v>107</v>
      </c>
      <c r="B110" s="8" t="s">
        <v>327</v>
      </c>
      <c r="C110" s="8" t="s">
        <v>328</v>
      </c>
      <c r="D110" s="9" t="s">
        <v>329</v>
      </c>
      <c r="E110" s="8" t="s">
        <v>257</v>
      </c>
    </row>
    <row r="111" s="10" customFormat="true" ht="35.1" hidden="false" customHeight="true" outlineLevel="0" collapsed="false">
      <c r="A111" s="7" t="n">
        <v>108</v>
      </c>
      <c r="B111" s="8" t="s">
        <v>330</v>
      </c>
      <c r="C111" s="8" t="s">
        <v>331</v>
      </c>
      <c r="D111" s="9" t="s">
        <v>332</v>
      </c>
      <c r="E111" s="8" t="s">
        <v>257</v>
      </c>
    </row>
    <row r="112" s="10" customFormat="true" ht="35.1" hidden="false" customHeight="true" outlineLevel="0" collapsed="false">
      <c r="A112" s="7" t="n">
        <v>109</v>
      </c>
      <c r="B112" s="8" t="s">
        <v>333</v>
      </c>
      <c r="C112" s="8" t="s">
        <v>334</v>
      </c>
      <c r="D112" s="9" t="s">
        <v>335</v>
      </c>
      <c r="E112" s="8" t="s">
        <v>257</v>
      </c>
    </row>
    <row r="113" s="10" customFormat="true" ht="35.1" hidden="false" customHeight="true" outlineLevel="0" collapsed="false">
      <c r="A113" s="7" t="n">
        <v>110</v>
      </c>
      <c r="B113" s="8" t="s">
        <v>336</v>
      </c>
      <c r="C113" s="8" t="s">
        <v>337</v>
      </c>
      <c r="D113" s="9" t="s">
        <v>338</v>
      </c>
      <c r="E113" s="8" t="s">
        <v>257</v>
      </c>
    </row>
    <row r="114" s="10" customFormat="true" ht="35.1" hidden="false" customHeight="true" outlineLevel="0" collapsed="false">
      <c r="A114" s="7" t="n">
        <v>111</v>
      </c>
      <c r="B114" s="8" t="s">
        <v>339</v>
      </c>
      <c r="C114" s="8" t="s">
        <v>340</v>
      </c>
      <c r="D114" s="9" t="s">
        <v>341</v>
      </c>
      <c r="E114" s="8" t="s">
        <v>257</v>
      </c>
    </row>
    <row r="115" s="10" customFormat="true" ht="35.1" hidden="false" customHeight="true" outlineLevel="0" collapsed="false">
      <c r="A115" s="7" t="n">
        <v>112</v>
      </c>
      <c r="B115" s="8" t="s">
        <v>342</v>
      </c>
      <c r="C115" s="8" t="s">
        <v>343</v>
      </c>
      <c r="D115" s="9" t="s">
        <v>344</v>
      </c>
      <c r="E115" s="8" t="s">
        <v>257</v>
      </c>
    </row>
    <row r="116" s="10" customFormat="true" ht="35.1" hidden="false" customHeight="true" outlineLevel="0" collapsed="false">
      <c r="A116" s="7" t="n">
        <v>113</v>
      </c>
      <c r="B116" s="8" t="s">
        <v>345</v>
      </c>
      <c r="C116" s="8" t="s">
        <v>346</v>
      </c>
      <c r="D116" s="9" t="s">
        <v>347</v>
      </c>
      <c r="E116" s="8" t="s">
        <v>257</v>
      </c>
    </row>
    <row r="117" s="10" customFormat="true" ht="35.1" hidden="false" customHeight="true" outlineLevel="0" collapsed="false">
      <c r="A117" s="7" t="n">
        <v>114</v>
      </c>
      <c r="B117" s="8" t="s">
        <v>348</v>
      </c>
      <c r="C117" s="8" t="s">
        <v>349</v>
      </c>
      <c r="D117" s="9" t="s">
        <v>350</v>
      </c>
      <c r="E117" s="8" t="s">
        <v>257</v>
      </c>
    </row>
    <row r="118" s="10" customFormat="true" ht="35.1" hidden="false" customHeight="true" outlineLevel="0" collapsed="false">
      <c r="A118" s="7" t="n">
        <v>115</v>
      </c>
      <c r="B118" s="8" t="s">
        <v>351</v>
      </c>
      <c r="C118" s="8" t="s">
        <v>352</v>
      </c>
      <c r="D118" s="9" t="s">
        <v>353</v>
      </c>
      <c r="E118" s="8" t="s">
        <v>257</v>
      </c>
    </row>
    <row r="119" s="10" customFormat="true" ht="35.1" hidden="false" customHeight="true" outlineLevel="0" collapsed="false">
      <c r="A119" s="7" t="n">
        <v>116</v>
      </c>
      <c r="B119" s="8" t="s">
        <v>354</v>
      </c>
      <c r="C119" s="8" t="s">
        <v>355</v>
      </c>
      <c r="D119" s="9" t="s">
        <v>356</v>
      </c>
      <c r="E119" s="8" t="s">
        <v>257</v>
      </c>
    </row>
    <row r="120" s="10" customFormat="true" ht="35.1" hidden="false" customHeight="true" outlineLevel="0" collapsed="false">
      <c r="A120" s="7" t="n">
        <v>117</v>
      </c>
      <c r="B120" s="8" t="s">
        <v>357</v>
      </c>
      <c r="C120" s="8" t="s">
        <v>358</v>
      </c>
      <c r="D120" s="9" t="s">
        <v>359</v>
      </c>
      <c r="E120" s="8" t="s">
        <v>257</v>
      </c>
    </row>
    <row r="121" s="10" customFormat="true" ht="35.1" hidden="false" customHeight="true" outlineLevel="0" collapsed="false">
      <c r="A121" s="7" t="n">
        <v>118</v>
      </c>
      <c r="B121" s="8" t="s">
        <v>360</v>
      </c>
      <c r="C121" s="8" t="s">
        <v>361</v>
      </c>
      <c r="D121" s="9" t="s">
        <v>362</v>
      </c>
      <c r="E121" s="8" t="s">
        <v>257</v>
      </c>
    </row>
    <row r="122" s="10" customFormat="true" ht="35.1" hidden="false" customHeight="true" outlineLevel="0" collapsed="false">
      <c r="A122" s="7" t="n">
        <v>119</v>
      </c>
      <c r="B122" s="8" t="s">
        <v>363</v>
      </c>
      <c r="C122" s="8" t="s">
        <v>364</v>
      </c>
      <c r="D122" s="9" t="s">
        <v>365</v>
      </c>
      <c r="E122" s="8" t="s">
        <v>257</v>
      </c>
    </row>
    <row r="123" s="10" customFormat="true" ht="35.1" hidden="false" customHeight="true" outlineLevel="0" collapsed="false">
      <c r="A123" s="7" t="n">
        <v>120</v>
      </c>
      <c r="B123" s="8" t="s">
        <v>366</v>
      </c>
      <c r="C123" s="8" t="s">
        <v>367</v>
      </c>
      <c r="D123" s="9" t="s">
        <v>368</v>
      </c>
      <c r="E123" s="8" t="s">
        <v>257</v>
      </c>
    </row>
    <row r="124" s="10" customFormat="true" ht="35.1" hidden="false" customHeight="true" outlineLevel="0" collapsed="false">
      <c r="A124" s="7" t="n">
        <v>121</v>
      </c>
      <c r="B124" s="8" t="s">
        <v>369</v>
      </c>
      <c r="C124" s="8" t="s">
        <v>370</v>
      </c>
      <c r="D124" s="9" t="s">
        <v>371</v>
      </c>
      <c r="E124" s="8" t="s">
        <v>257</v>
      </c>
    </row>
    <row r="125" s="10" customFormat="true" ht="35.1" hidden="false" customHeight="true" outlineLevel="0" collapsed="false">
      <c r="A125" s="7" t="n">
        <v>122</v>
      </c>
      <c r="B125" s="8" t="s">
        <v>372</v>
      </c>
      <c r="C125" s="8" t="s">
        <v>373</v>
      </c>
      <c r="D125" s="9" t="s">
        <v>374</v>
      </c>
      <c r="E125" s="8" t="s">
        <v>257</v>
      </c>
    </row>
    <row r="126" s="10" customFormat="true" ht="35.1" hidden="false" customHeight="true" outlineLevel="0" collapsed="false">
      <c r="A126" s="7" t="n">
        <v>123</v>
      </c>
      <c r="B126" s="8" t="s">
        <v>375</v>
      </c>
      <c r="C126" s="8" t="s">
        <v>376</v>
      </c>
      <c r="D126" s="9" t="s">
        <v>377</v>
      </c>
      <c r="E126" s="8" t="s">
        <v>257</v>
      </c>
    </row>
    <row r="127" s="10" customFormat="true" ht="35.1" hidden="false" customHeight="true" outlineLevel="0" collapsed="false">
      <c r="A127" s="7" t="n">
        <v>124</v>
      </c>
      <c r="B127" s="8" t="s">
        <v>378</v>
      </c>
      <c r="C127" s="8" t="s">
        <v>379</v>
      </c>
      <c r="D127" s="9" t="s">
        <v>380</v>
      </c>
      <c r="E127" s="8" t="s">
        <v>257</v>
      </c>
    </row>
    <row r="128" s="10" customFormat="true" ht="35.1" hidden="false" customHeight="true" outlineLevel="0" collapsed="false">
      <c r="A128" s="7" t="n">
        <v>125</v>
      </c>
      <c r="B128" s="8" t="s">
        <v>381</v>
      </c>
      <c r="C128" s="8" t="s">
        <v>382</v>
      </c>
      <c r="D128" s="9" t="s">
        <v>383</v>
      </c>
      <c r="E128" s="8" t="s">
        <v>257</v>
      </c>
    </row>
    <row r="129" s="10" customFormat="true" ht="35.1" hidden="false" customHeight="true" outlineLevel="0" collapsed="false">
      <c r="A129" s="7" t="n">
        <v>126</v>
      </c>
      <c r="B129" s="8" t="s">
        <v>384</v>
      </c>
      <c r="C129" s="8" t="s">
        <v>385</v>
      </c>
      <c r="D129" s="9" t="s">
        <v>386</v>
      </c>
      <c r="E129" s="8" t="s">
        <v>257</v>
      </c>
    </row>
    <row r="130" s="10" customFormat="true" ht="35.1" hidden="false" customHeight="true" outlineLevel="0" collapsed="false">
      <c r="A130" s="7" t="n">
        <v>127</v>
      </c>
      <c r="B130" s="8" t="s">
        <v>387</v>
      </c>
      <c r="C130" s="8" t="s">
        <v>388</v>
      </c>
      <c r="D130" s="9" t="s">
        <v>389</v>
      </c>
      <c r="E130" s="8" t="s">
        <v>257</v>
      </c>
    </row>
    <row r="131" s="10" customFormat="true" ht="35.1" hidden="false" customHeight="true" outlineLevel="0" collapsed="false">
      <c r="A131" s="7" t="n">
        <v>128</v>
      </c>
      <c r="B131" s="8" t="s">
        <v>390</v>
      </c>
      <c r="C131" s="8" t="s">
        <v>391</v>
      </c>
      <c r="D131" s="9" t="s">
        <v>392</v>
      </c>
      <c r="E131" s="8" t="s">
        <v>257</v>
      </c>
    </row>
    <row r="132" s="10" customFormat="true" ht="35.1" hidden="false" customHeight="true" outlineLevel="0" collapsed="false">
      <c r="A132" s="7" t="n">
        <v>129</v>
      </c>
      <c r="B132" s="8" t="s">
        <v>393</v>
      </c>
      <c r="C132" s="8" t="s">
        <v>394</v>
      </c>
      <c r="D132" s="9" t="s">
        <v>395</v>
      </c>
      <c r="E132" s="8" t="s">
        <v>257</v>
      </c>
    </row>
    <row r="133" s="10" customFormat="true" ht="35.1" hidden="false" customHeight="true" outlineLevel="0" collapsed="false">
      <c r="A133" s="7" t="n">
        <v>130</v>
      </c>
      <c r="B133" s="8" t="s">
        <v>396</v>
      </c>
      <c r="C133" s="8" t="s">
        <v>397</v>
      </c>
      <c r="D133" s="9" t="s">
        <v>398</v>
      </c>
      <c r="E133" s="8" t="s">
        <v>257</v>
      </c>
    </row>
    <row r="134" s="10" customFormat="true" ht="35.1" hidden="false" customHeight="true" outlineLevel="0" collapsed="false">
      <c r="A134" s="7" t="n">
        <v>131</v>
      </c>
      <c r="B134" s="8" t="s">
        <v>399</v>
      </c>
      <c r="C134" s="8" t="s">
        <v>400</v>
      </c>
      <c r="D134" s="9" t="s">
        <v>401</v>
      </c>
      <c r="E134" s="8" t="s">
        <v>257</v>
      </c>
    </row>
    <row r="135" s="10" customFormat="true" ht="35.1" hidden="false" customHeight="true" outlineLevel="0" collapsed="false">
      <c r="A135" s="7" t="n">
        <v>132</v>
      </c>
      <c r="B135" s="8" t="s">
        <v>402</v>
      </c>
      <c r="C135" s="8" t="s">
        <v>403</v>
      </c>
      <c r="D135" s="9" t="s">
        <v>404</v>
      </c>
      <c r="E135" s="8" t="s">
        <v>257</v>
      </c>
    </row>
    <row r="136" s="10" customFormat="true" ht="35.1" hidden="false" customHeight="true" outlineLevel="0" collapsed="false">
      <c r="A136" s="7" t="n">
        <v>133</v>
      </c>
      <c r="B136" s="8" t="s">
        <v>405</v>
      </c>
      <c r="C136" s="8" t="s">
        <v>406</v>
      </c>
      <c r="D136" s="9" t="s">
        <v>407</v>
      </c>
      <c r="E136" s="8" t="s">
        <v>257</v>
      </c>
    </row>
    <row r="137" s="10" customFormat="true" ht="35.1" hidden="false" customHeight="true" outlineLevel="0" collapsed="false">
      <c r="A137" s="7" t="n">
        <v>134</v>
      </c>
      <c r="B137" s="8" t="s">
        <v>408</v>
      </c>
      <c r="C137" s="8" t="s">
        <v>409</v>
      </c>
      <c r="D137" s="9" t="s">
        <v>410</v>
      </c>
      <c r="E137" s="8" t="s">
        <v>257</v>
      </c>
    </row>
    <row r="138" s="10" customFormat="true" ht="35.1" hidden="false" customHeight="true" outlineLevel="0" collapsed="false">
      <c r="A138" s="7" t="n">
        <v>135</v>
      </c>
      <c r="B138" s="8" t="s">
        <v>411</v>
      </c>
      <c r="C138" s="8" t="s">
        <v>412</v>
      </c>
      <c r="D138" s="9" t="s">
        <v>413</v>
      </c>
      <c r="E138" s="8" t="s">
        <v>257</v>
      </c>
    </row>
    <row r="139" s="10" customFormat="true" ht="35.1" hidden="false" customHeight="true" outlineLevel="0" collapsed="false">
      <c r="A139" s="7" t="n">
        <v>136</v>
      </c>
      <c r="B139" s="8" t="s">
        <v>414</v>
      </c>
      <c r="C139" s="8" t="s">
        <v>415</v>
      </c>
      <c r="D139" s="9" t="s">
        <v>416</v>
      </c>
      <c r="E139" s="8" t="s">
        <v>257</v>
      </c>
    </row>
    <row r="140" s="10" customFormat="true" ht="35.1" hidden="false" customHeight="true" outlineLevel="0" collapsed="false">
      <c r="A140" s="7" t="n">
        <v>137</v>
      </c>
      <c r="B140" s="8" t="s">
        <v>417</v>
      </c>
      <c r="C140" s="8" t="s">
        <v>418</v>
      </c>
      <c r="D140" s="9" t="s">
        <v>419</v>
      </c>
      <c r="E140" s="8" t="s">
        <v>257</v>
      </c>
    </row>
    <row r="141" s="10" customFormat="true" ht="35.1" hidden="false" customHeight="true" outlineLevel="0" collapsed="false">
      <c r="A141" s="7" t="n">
        <v>138</v>
      </c>
      <c r="B141" s="8" t="s">
        <v>420</v>
      </c>
      <c r="C141" s="8" t="s">
        <v>421</v>
      </c>
      <c r="D141" s="9" t="s">
        <v>422</v>
      </c>
      <c r="E141" s="8" t="s">
        <v>257</v>
      </c>
    </row>
    <row r="142" s="10" customFormat="true" ht="35.1" hidden="false" customHeight="true" outlineLevel="0" collapsed="false">
      <c r="A142" s="7" t="n">
        <v>139</v>
      </c>
      <c r="B142" s="8" t="s">
        <v>423</v>
      </c>
      <c r="C142" s="8" t="s">
        <v>424</v>
      </c>
      <c r="D142" s="9" t="s">
        <v>425</v>
      </c>
      <c r="E142" s="8" t="s">
        <v>257</v>
      </c>
    </row>
    <row r="143" s="10" customFormat="true" ht="35.1" hidden="false" customHeight="true" outlineLevel="0" collapsed="false">
      <c r="A143" s="7" t="n">
        <v>140</v>
      </c>
      <c r="B143" s="8" t="s">
        <v>426</v>
      </c>
      <c r="C143" s="8" t="s">
        <v>427</v>
      </c>
      <c r="D143" s="9" t="s">
        <v>428</v>
      </c>
      <c r="E143" s="8" t="s">
        <v>257</v>
      </c>
    </row>
    <row r="144" s="10" customFormat="true" ht="35.1" hidden="false" customHeight="true" outlineLevel="0" collapsed="false">
      <c r="A144" s="7" t="n">
        <v>141</v>
      </c>
      <c r="B144" s="8" t="s">
        <v>429</v>
      </c>
      <c r="C144" s="8" t="s">
        <v>430</v>
      </c>
      <c r="D144" s="9" t="s">
        <v>431</v>
      </c>
      <c r="E144" s="8" t="s">
        <v>257</v>
      </c>
    </row>
    <row r="145" s="10" customFormat="true" ht="35.1" hidden="false" customHeight="true" outlineLevel="0" collapsed="false">
      <c r="A145" s="7" t="n">
        <v>142</v>
      </c>
      <c r="B145" s="8" t="s">
        <v>432</v>
      </c>
      <c r="C145" s="8" t="s">
        <v>433</v>
      </c>
      <c r="D145" s="9" t="s">
        <v>434</v>
      </c>
      <c r="E145" s="8" t="s">
        <v>257</v>
      </c>
    </row>
    <row r="146" s="10" customFormat="true" ht="35.1" hidden="false" customHeight="true" outlineLevel="0" collapsed="false">
      <c r="A146" s="7" t="n">
        <v>143</v>
      </c>
      <c r="B146" s="8" t="s">
        <v>435</v>
      </c>
      <c r="C146" s="8" t="s">
        <v>436</v>
      </c>
      <c r="D146" s="9" t="s">
        <v>437</v>
      </c>
      <c r="E146" s="8" t="s">
        <v>257</v>
      </c>
    </row>
    <row r="147" s="10" customFormat="true" ht="35.1" hidden="false" customHeight="true" outlineLevel="0" collapsed="false">
      <c r="A147" s="7" t="n">
        <v>144</v>
      </c>
      <c r="B147" s="8" t="s">
        <v>438</v>
      </c>
      <c r="C147" s="8" t="s">
        <v>439</v>
      </c>
      <c r="D147" s="9" t="s">
        <v>440</v>
      </c>
      <c r="E147" s="8" t="s">
        <v>257</v>
      </c>
    </row>
    <row r="148" s="10" customFormat="true" ht="35.1" hidden="false" customHeight="true" outlineLevel="0" collapsed="false">
      <c r="A148" s="7" t="n">
        <v>145</v>
      </c>
      <c r="B148" s="8" t="s">
        <v>441</v>
      </c>
      <c r="C148" s="8" t="s">
        <v>442</v>
      </c>
      <c r="D148" s="9" t="s">
        <v>443</v>
      </c>
      <c r="E148" s="8" t="s">
        <v>257</v>
      </c>
    </row>
    <row r="149" s="10" customFormat="true" ht="35.1" hidden="false" customHeight="true" outlineLevel="0" collapsed="false">
      <c r="A149" s="7" t="n">
        <v>146</v>
      </c>
      <c r="B149" s="8" t="s">
        <v>444</v>
      </c>
      <c r="C149" s="8" t="s">
        <v>445</v>
      </c>
      <c r="D149" s="9" t="s">
        <v>446</v>
      </c>
      <c r="E149" s="8" t="s">
        <v>257</v>
      </c>
    </row>
    <row r="150" s="10" customFormat="true" ht="35.1" hidden="false" customHeight="true" outlineLevel="0" collapsed="false">
      <c r="A150" s="7" t="n">
        <v>147</v>
      </c>
      <c r="B150" s="8" t="s">
        <v>447</v>
      </c>
      <c r="C150" s="8" t="s">
        <v>448</v>
      </c>
      <c r="D150" s="9" t="s">
        <v>449</v>
      </c>
      <c r="E150" s="8" t="s">
        <v>257</v>
      </c>
    </row>
    <row r="151" s="10" customFormat="true" ht="35.1" hidden="false" customHeight="true" outlineLevel="0" collapsed="false">
      <c r="A151" s="7" t="n">
        <v>148</v>
      </c>
      <c r="B151" s="8" t="s">
        <v>450</v>
      </c>
      <c r="C151" s="8" t="s">
        <v>451</v>
      </c>
      <c r="D151" s="9" t="s">
        <v>452</v>
      </c>
      <c r="E151" s="8" t="s">
        <v>257</v>
      </c>
    </row>
    <row r="152" s="10" customFormat="true" ht="35.1" hidden="false" customHeight="true" outlineLevel="0" collapsed="false">
      <c r="A152" s="7" t="n">
        <v>149</v>
      </c>
      <c r="B152" s="8" t="s">
        <v>453</v>
      </c>
      <c r="C152" s="8" t="s">
        <v>454</v>
      </c>
      <c r="D152" s="9" t="s">
        <v>455</v>
      </c>
      <c r="E152" s="8" t="s">
        <v>257</v>
      </c>
    </row>
    <row r="153" s="10" customFormat="true" ht="35.1" hidden="false" customHeight="true" outlineLevel="0" collapsed="false">
      <c r="A153" s="7" t="n">
        <v>150</v>
      </c>
      <c r="B153" s="8" t="s">
        <v>456</v>
      </c>
      <c r="C153" s="8" t="s">
        <v>457</v>
      </c>
      <c r="D153" s="9" t="s">
        <v>458</v>
      </c>
      <c r="E153" s="8" t="s">
        <v>257</v>
      </c>
    </row>
    <row r="154" s="10" customFormat="true" ht="35.1" hidden="false" customHeight="true" outlineLevel="0" collapsed="false">
      <c r="A154" s="7" t="n">
        <v>151</v>
      </c>
      <c r="B154" s="8" t="s">
        <v>459</v>
      </c>
      <c r="C154" s="8" t="s">
        <v>460</v>
      </c>
      <c r="D154" s="9" t="s">
        <v>461</v>
      </c>
      <c r="E154" s="8" t="s">
        <v>257</v>
      </c>
    </row>
    <row r="155" s="10" customFormat="true" ht="35.1" hidden="false" customHeight="true" outlineLevel="0" collapsed="false">
      <c r="A155" s="7" t="n">
        <v>152</v>
      </c>
      <c r="B155" s="8" t="s">
        <v>462</v>
      </c>
      <c r="C155" s="8" t="s">
        <v>463</v>
      </c>
      <c r="D155" s="9" t="s">
        <v>464</v>
      </c>
      <c r="E155" s="8" t="s">
        <v>257</v>
      </c>
    </row>
    <row r="156" s="10" customFormat="true" ht="35.1" hidden="false" customHeight="true" outlineLevel="0" collapsed="false">
      <c r="A156" s="7" t="n">
        <v>153</v>
      </c>
      <c r="B156" s="8" t="s">
        <v>465</v>
      </c>
      <c r="C156" s="8" t="s">
        <v>466</v>
      </c>
      <c r="D156" s="9" t="s">
        <v>467</v>
      </c>
      <c r="E156" s="8" t="s">
        <v>257</v>
      </c>
    </row>
    <row r="157" s="10" customFormat="true" ht="35.1" hidden="false" customHeight="true" outlineLevel="0" collapsed="false">
      <c r="A157" s="7" t="n">
        <v>154</v>
      </c>
      <c r="B157" s="8" t="s">
        <v>468</v>
      </c>
      <c r="C157" s="8" t="s">
        <v>469</v>
      </c>
      <c r="D157" s="9" t="s">
        <v>470</v>
      </c>
      <c r="E157" s="8" t="s">
        <v>257</v>
      </c>
    </row>
    <row r="158" s="10" customFormat="true" ht="35.1" hidden="false" customHeight="true" outlineLevel="0" collapsed="false">
      <c r="A158" s="7" t="n">
        <v>155</v>
      </c>
      <c r="B158" s="8" t="s">
        <v>471</v>
      </c>
      <c r="C158" s="8" t="s">
        <v>472</v>
      </c>
      <c r="D158" s="9" t="s">
        <v>473</v>
      </c>
      <c r="E158" s="8" t="s">
        <v>257</v>
      </c>
    </row>
    <row r="159" s="10" customFormat="true" ht="35.1" hidden="false" customHeight="true" outlineLevel="0" collapsed="false">
      <c r="A159" s="7" t="n">
        <v>156</v>
      </c>
      <c r="B159" s="8" t="s">
        <v>474</v>
      </c>
      <c r="C159" s="8" t="s">
        <v>475</v>
      </c>
      <c r="D159" s="9" t="s">
        <v>476</v>
      </c>
      <c r="E159" s="8" t="s">
        <v>257</v>
      </c>
    </row>
    <row r="160" s="10" customFormat="true" ht="35.1" hidden="false" customHeight="true" outlineLevel="0" collapsed="false">
      <c r="A160" s="7" t="n">
        <v>157</v>
      </c>
      <c r="B160" s="8" t="s">
        <v>477</v>
      </c>
      <c r="C160" s="8" t="s">
        <v>478</v>
      </c>
      <c r="D160" s="9" t="s">
        <v>479</v>
      </c>
      <c r="E160" s="8" t="s">
        <v>257</v>
      </c>
    </row>
    <row r="161" s="10" customFormat="true" ht="35.1" hidden="false" customHeight="true" outlineLevel="0" collapsed="false">
      <c r="A161" s="7" t="n">
        <v>158</v>
      </c>
      <c r="B161" s="8" t="s">
        <v>480</v>
      </c>
      <c r="C161" s="8" t="s">
        <v>481</v>
      </c>
      <c r="D161" s="9" t="s">
        <v>482</v>
      </c>
      <c r="E161" s="8" t="s">
        <v>257</v>
      </c>
    </row>
    <row r="162" s="10" customFormat="true" ht="35.1" hidden="false" customHeight="true" outlineLevel="0" collapsed="false">
      <c r="A162" s="7" t="n">
        <v>159</v>
      </c>
      <c r="B162" s="8" t="s">
        <v>483</v>
      </c>
      <c r="C162" s="8" t="s">
        <v>484</v>
      </c>
      <c r="D162" s="9" t="s">
        <v>485</v>
      </c>
      <c r="E162" s="8" t="s">
        <v>257</v>
      </c>
    </row>
    <row r="163" s="10" customFormat="true" ht="35.1" hidden="false" customHeight="true" outlineLevel="0" collapsed="false">
      <c r="A163" s="7" t="n">
        <v>160</v>
      </c>
      <c r="B163" s="8" t="s">
        <v>486</v>
      </c>
      <c r="C163" s="8" t="s">
        <v>487</v>
      </c>
      <c r="D163" s="9" t="s">
        <v>488</v>
      </c>
      <c r="E163" s="8" t="s">
        <v>257</v>
      </c>
    </row>
    <row r="164" s="10" customFormat="true" ht="35.1" hidden="false" customHeight="true" outlineLevel="0" collapsed="false">
      <c r="A164" s="7" t="n">
        <v>161</v>
      </c>
      <c r="B164" s="13" t="s">
        <v>489</v>
      </c>
      <c r="C164" s="13" t="s">
        <v>490</v>
      </c>
      <c r="D164" s="14" t="s">
        <v>491</v>
      </c>
      <c r="E164" s="13" t="s">
        <v>257</v>
      </c>
    </row>
    <row r="165" s="10" customFormat="true" ht="35.1" hidden="false" customHeight="true" outlineLevel="0" collapsed="false">
      <c r="A165" s="7" t="n">
        <v>162</v>
      </c>
      <c r="B165" s="13" t="s">
        <v>492</v>
      </c>
      <c r="C165" s="13" t="s">
        <v>493</v>
      </c>
      <c r="D165" s="14" t="s">
        <v>494</v>
      </c>
      <c r="E165" s="13" t="s">
        <v>257</v>
      </c>
    </row>
    <row r="166" s="10" customFormat="true" ht="35.1" hidden="false" customHeight="true" outlineLevel="0" collapsed="false">
      <c r="A166" s="7" t="n">
        <v>163</v>
      </c>
      <c r="B166" s="13" t="s">
        <v>495</v>
      </c>
      <c r="C166" s="13" t="s">
        <v>496</v>
      </c>
      <c r="D166" s="14" t="s">
        <v>497</v>
      </c>
      <c r="E166" s="13" t="s">
        <v>257</v>
      </c>
    </row>
    <row r="167" s="10" customFormat="true" ht="35.1" hidden="false" customHeight="true" outlineLevel="0" collapsed="false">
      <c r="A167" s="7" t="n">
        <v>164</v>
      </c>
      <c r="B167" s="13" t="s">
        <v>498</v>
      </c>
      <c r="C167" s="13" t="s">
        <v>499</v>
      </c>
      <c r="D167" s="14" t="s">
        <v>500</v>
      </c>
      <c r="E167" s="13" t="s">
        <v>257</v>
      </c>
    </row>
    <row r="168" s="10" customFormat="true" ht="35.1" hidden="false" customHeight="true" outlineLevel="0" collapsed="false">
      <c r="A168" s="7" t="n">
        <v>165</v>
      </c>
      <c r="B168" s="13" t="s">
        <v>501</v>
      </c>
      <c r="C168" s="13" t="s">
        <v>502</v>
      </c>
      <c r="D168" s="14" t="s">
        <v>503</v>
      </c>
      <c r="E168" s="13" t="s">
        <v>257</v>
      </c>
    </row>
    <row r="169" s="10" customFormat="true" ht="35.1" hidden="false" customHeight="true" outlineLevel="0" collapsed="false">
      <c r="A169" s="7" t="n">
        <v>166</v>
      </c>
      <c r="B169" s="13" t="s">
        <v>504</v>
      </c>
      <c r="C169" s="13" t="s">
        <v>505</v>
      </c>
      <c r="D169" s="14" t="s">
        <v>506</v>
      </c>
      <c r="E169" s="13" t="s">
        <v>257</v>
      </c>
    </row>
    <row r="170" s="10" customFormat="true" ht="35.1" hidden="false" customHeight="true" outlineLevel="0" collapsed="false">
      <c r="A170" s="7" t="n">
        <v>167</v>
      </c>
      <c r="B170" s="13" t="s">
        <v>507</v>
      </c>
      <c r="C170" s="13" t="s">
        <v>508</v>
      </c>
      <c r="D170" s="14" t="s">
        <v>509</v>
      </c>
      <c r="E170" s="13" t="s">
        <v>257</v>
      </c>
    </row>
    <row r="171" s="10" customFormat="true" ht="35.1" hidden="false" customHeight="true" outlineLevel="0" collapsed="false">
      <c r="A171" s="7" t="n">
        <v>168</v>
      </c>
      <c r="B171" s="13" t="s">
        <v>510</v>
      </c>
      <c r="C171" s="13" t="s">
        <v>510</v>
      </c>
      <c r="D171" s="14" t="s">
        <v>511</v>
      </c>
      <c r="E171" s="13" t="s">
        <v>257</v>
      </c>
    </row>
    <row r="172" s="10" customFormat="true" ht="35.1" hidden="false" customHeight="true" outlineLevel="0" collapsed="false">
      <c r="A172" s="7" t="n">
        <v>169</v>
      </c>
      <c r="B172" s="13" t="s">
        <v>512</v>
      </c>
      <c r="C172" s="13" t="s">
        <v>513</v>
      </c>
      <c r="D172" s="14" t="s">
        <v>514</v>
      </c>
      <c r="E172" s="13" t="s">
        <v>257</v>
      </c>
    </row>
    <row r="173" s="10" customFormat="true" ht="35.1" hidden="false" customHeight="true" outlineLevel="0" collapsed="false">
      <c r="A173" s="7" t="n">
        <v>170</v>
      </c>
      <c r="B173" s="13" t="s">
        <v>515</v>
      </c>
      <c r="C173" s="13" t="s">
        <v>516</v>
      </c>
      <c r="D173" s="14" t="s">
        <v>517</v>
      </c>
      <c r="E173" s="13" t="s">
        <v>257</v>
      </c>
    </row>
    <row r="174" s="10" customFormat="true" ht="35.1" hidden="false" customHeight="true" outlineLevel="0" collapsed="false">
      <c r="A174" s="7" t="n">
        <v>171</v>
      </c>
      <c r="B174" s="13" t="s">
        <v>518</v>
      </c>
      <c r="C174" s="13" t="s">
        <v>518</v>
      </c>
      <c r="D174" s="14" t="s">
        <v>519</v>
      </c>
      <c r="E174" s="13" t="s">
        <v>257</v>
      </c>
    </row>
    <row r="175" s="10" customFormat="true" ht="35.1" hidden="false" customHeight="true" outlineLevel="0" collapsed="false">
      <c r="A175" s="7" t="n">
        <v>172</v>
      </c>
      <c r="B175" s="13" t="s">
        <v>520</v>
      </c>
      <c r="C175" s="13" t="s">
        <v>520</v>
      </c>
      <c r="D175" s="14" t="s">
        <v>521</v>
      </c>
      <c r="E175" s="13" t="s">
        <v>257</v>
      </c>
    </row>
    <row r="176" s="10" customFormat="true" ht="35.1" hidden="false" customHeight="true" outlineLevel="0" collapsed="false">
      <c r="A176" s="7" t="n">
        <v>173</v>
      </c>
      <c r="B176" s="13" t="s">
        <v>522</v>
      </c>
      <c r="C176" s="13" t="s">
        <v>523</v>
      </c>
      <c r="D176" s="14" t="s">
        <v>524</v>
      </c>
      <c r="E176" s="13" t="s">
        <v>257</v>
      </c>
    </row>
    <row r="177" s="10" customFormat="true" ht="35.1" hidden="false" customHeight="true" outlineLevel="0" collapsed="false">
      <c r="A177" s="7" t="n">
        <v>174</v>
      </c>
      <c r="B177" s="13" t="s">
        <v>525</v>
      </c>
      <c r="C177" s="13" t="s">
        <v>526</v>
      </c>
      <c r="D177" s="14" t="s">
        <v>527</v>
      </c>
      <c r="E177" s="13" t="s">
        <v>257</v>
      </c>
    </row>
    <row r="178" s="10" customFormat="true" ht="35.1" hidden="false" customHeight="true" outlineLevel="0" collapsed="false">
      <c r="A178" s="7" t="n">
        <v>175</v>
      </c>
      <c r="B178" s="13" t="s">
        <v>528</v>
      </c>
      <c r="C178" s="13" t="s">
        <v>529</v>
      </c>
      <c r="D178" s="14" t="s">
        <v>530</v>
      </c>
      <c r="E178" s="13" t="s">
        <v>257</v>
      </c>
    </row>
    <row r="179" s="10" customFormat="true" ht="35.1" hidden="false" customHeight="true" outlineLevel="0" collapsed="false">
      <c r="A179" s="7" t="n">
        <v>176</v>
      </c>
      <c r="B179" s="13" t="s">
        <v>531</v>
      </c>
      <c r="C179" s="13" t="s">
        <v>532</v>
      </c>
      <c r="D179" s="14" t="s">
        <v>533</v>
      </c>
      <c r="E179" s="13" t="s">
        <v>257</v>
      </c>
    </row>
    <row r="180" s="10" customFormat="true" ht="35.1" hidden="false" customHeight="true" outlineLevel="0" collapsed="false">
      <c r="A180" s="7" t="n">
        <v>177</v>
      </c>
      <c r="B180" s="13" t="s">
        <v>534</v>
      </c>
      <c r="C180" s="13" t="s">
        <v>535</v>
      </c>
      <c r="D180" s="14" t="s">
        <v>536</v>
      </c>
      <c r="E180" s="13" t="s">
        <v>257</v>
      </c>
    </row>
    <row r="181" s="10" customFormat="true" ht="35.1" hidden="false" customHeight="true" outlineLevel="0" collapsed="false">
      <c r="A181" s="7" t="n">
        <v>178</v>
      </c>
      <c r="B181" s="13" t="s">
        <v>537</v>
      </c>
      <c r="C181" s="13" t="s">
        <v>537</v>
      </c>
      <c r="D181" s="15" t="s">
        <v>538</v>
      </c>
      <c r="E181" s="16" t="s">
        <v>257</v>
      </c>
    </row>
    <row r="182" s="10" customFormat="true" ht="35.1" hidden="false" customHeight="true" outlineLevel="0" collapsed="false">
      <c r="A182" s="7" t="n">
        <v>179</v>
      </c>
      <c r="B182" s="13" t="s">
        <v>539</v>
      </c>
      <c r="C182" s="13" t="s">
        <v>539</v>
      </c>
      <c r="D182" s="17" t="s">
        <v>540</v>
      </c>
      <c r="E182" s="18" t="s">
        <v>257</v>
      </c>
    </row>
    <row r="183" s="10" customFormat="true" ht="35.1" hidden="false" customHeight="true" outlineLevel="0" collapsed="false">
      <c r="A183" s="7" t="n">
        <v>180</v>
      </c>
      <c r="B183" s="13" t="s">
        <v>541</v>
      </c>
      <c r="C183" s="13" t="s">
        <v>541</v>
      </c>
      <c r="D183" s="17" t="s">
        <v>542</v>
      </c>
      <c r="E183" s="18" t="s">
        <v>257</v>
      </c>
    </row>
    <row r="184" s="10" customFormat="true" ht="35.1" hidden="false" customHeight="true" outlineLevel="0" collapsed="false">
      <c r="A184" s="7" t="n">
        <v>181</v>
      </c>
      <c r="B184" s="8" t="s">
        <v>543</v>
      </c>
      <c r="C184" s="8" t="s">
        <v>544</v>
      </c>
      <c r="D184" s="9" t="s">
        <v>545</v>
      </c>
      <c r="E184" s="8" t="s">
        <v>546</v>
      </c>
    </row>
    <row r="185" s="10" customFormat="true" ht="35.1" hidden="false" customHeight="true" outlineLevel="0" collapsed="false">
      <c r="A185" s="7" t="n">
        <v>182</v>
      </c>
      <c r="B185" s="8" t="s">
        <v>547</v>
      </c>
      <c r="C185" s="8" t="s">
        <v>548</v>
      </c>
      <c r="D185" s="9" t="s">
        <v>549</v>
      </c>
      <c r="E185" s="8" t="s">
        <v>546</v>
      </c>
    </row>
    <row r="186" s="10" customFormat="true" ht="35.1" hidden="false" customHeight="true" outlineLevel="0" collapsed="false">
      <c r="A186" s="7" t="n">
        <v>183</v>
      </c>
      <c r="B186" s="8" t="s">
        <v>550</v>
      </c>
      <c r="C186" s="8" t="s">
        <v>551</v>
      </c>
      <c r="D186" s="9" t="s">
        <v>552</v>
      </c>
      <c r="E186" s="8" t="s">
        <v>546</v>
      </c>
    </row>
    <row r="187" s="10" customFormat="true" ht="35.1" hidden="false" customHeight="true" outlineLevel="0" collapsed="false">
      <c r="A187" s="7" t="n">
        <v>184</v>
      </c>
      <c r="B187" s="8" t="s">
        <v>553</v>
      </c>
      <c r="C187" s="8" t="s">
        <v>554</v>
      </c>
      <c r="D187" s="9" t="s">
        <v>555</v>
      </c>
      <c r="E187" s="8" t="s">
        <v>546</v>
      </c>
    </row>
    <row r="188" s="10" customFormat="true" ht="35.1" hidden="false" customHeight="true" outlineLevel="0" collapsed="false">
      <c r="A188" s="7" t="n">
        <v>185</v>
      </c>
      <c r="B188" s="8" t="s">
        <v>556</v>
      </c>
      <c r="C188" s="8" t="s">
        <v>557</v>
      </c>
      <c r="D188" s="9" t="s">
        <v>558</v>
      </c>
      <c r="E188" s="8" t="s">
        <v>546</v>
      </c>
    </row>
    <row r="189" s="10" customFormat="true" ht="35.1" hidden="false" customHeight="true" outlineLevel="0" collapsed="false">
      <c r="A189" s="7" t="n">
        <v>186</v>
      </c>
      <c r="B189" s="8" t="s">
        <v>559</v>
      </c>
      <c r="C189" s="8" t="s">
        <v>560</v>
      </c>
      <c r="D189" s="9" t="s">
        <v>561</v>
      </c>
      <c r="E189" s="8" t="s">
        <v>546</v>
      </c>
    </row>
    <row r="190" s="10" customFormat="true" ht="35.1" hidden="false" customHeight="true" outlineLevel="0" collapsed="false">
      <c r="A190" s="7" t="n">
        <v>187</v>
      </c>
      <c r="B190" s="8" t="s">
        <v>562</v>
      </c>
      <c r="C190" s="8" t="s">
        <v>563</v>
      </c>
      <c r="D190" s="9" t="s">
        <v>564</v>
      </c>
      <c r="E190" s="8" t="s">
        <v>546</v>
      </c>
    </row>
    <row r="191" s="10" customFormat="true" ht="35.1" hidden="false" customHeight="true" outlineLevel="0" collapsed="false">
      <c r="A191" s="7" t="n">
        <v>188</v>
      </c>
      <c r="B191" s="8" t="s">
        <v>565</v>
      </c>
      <c r="C191" s="8" t="s">
        <v>566</v>
      </c>
      <c r="D191" s="19" t="s">
        <v>567</v>
      </c>
      <c r="E191" s="8" t="s">
        <v>546</v>
      </c>
    </row>
    <row r="192" s="10" customFormat="true" ht="35.1" hidden="false" customHeight="true" outlineLevel="0" collapsed="false">
      <c r="A192" s="7" t="n">
        <v>189</v>
      </c>
      <c r="B192" s="8" t="s">
        <v>568</v>
      </c>
      <c r="C192" s="8" t="s">
        <v>569</v>
      </c>
      <c r="D192" s="19" t="s">
        <v>570</v>
      </c>
      <c r="E192" s="8" t="s">
        <v>546</v>
      </c>
    </row>
    <row r="193" s="10" customFormat="true" ht="35.1" hidden="false" customHeight="true" outlineLevel="0" collapsed="false">
      <c r="A193" s="7" t="n">
        <v>190</v>
      </c>
      <c r="B193" s="13" t="s">
        <v>571</v>
      </c>
      <c r="C193" s="13" t="s">
        <v>572</v>
      </c>
      <c r="D193" s="14" t="s">
        <v>573</v>
      </c>
      <c r="E193" s="13" t="s">
        <v>546</v>
      </c>
    </row>
    <row r="194" s="10" customFormat="true" ht="35.1" hidden="false" customHeight="true" outlineLevel="0" collapsed="false">
      <c r="A194" s="7" t="n">
        <v>191</v>
      </c>
      <c r="B194" s="8" t="s">
        <v>574</v>
      </c>
      <c r="C194" s="8" t="s">
        <v>575</v>
      </c>
      <c r="D194" s="9" t="s">
        <v>576</v>
      </c>
      <c r="E194" s="8" t="s">
        <v>577</v>
      </c>
    </row>
    <row r="195" s="10" customFormat="true" ht="35.1" hidden="false" customHeight="true" outlineLevel="0" collapsed="false">
      <c r="A195" s="7" t="n">
        <v>192</v>
      </c>
      <c r="B195" s="8" t="s">
        <v>578</v>
      </c>
      <c r="C195" s="8" t="s">
        <v>579</v>
      </c>
      <c r="D195" s="9" t="s">
        <v>580</v>
      </c>
      <c r="E195" s="8" t="s">
        <v>577</v>
      </c>
    </row>
    <row r="196" s="10" customFormat="true" ht="35.1" hidden="false" customHeight="true" outlineLevel="0" collapsed="false">
      <c r="A196" s="7" t="n">
        <v>193</v>
      </c>
      <c r="B196" s="8" t="s">
        <v>581</v>
      </c>
      <c r="C196" s="8" t="s">
        <v>582</v>
      </c>
      <c r="D196" s="9" t="s">
        <v>583</v>
      </c>
      <c r="E196" s="8" t="s">
        <v>577</v>
      </c>
    </row>
    <row r="197" s="10" customFormat="true" ht="35.1" hidden="false" customHeight="true" outlineLevel="0" collapsed="false">
      <c r="A197" s="7" t="n">
        <v>194</v>
      </c>
      <c r="B197" s="8" t="s">
        <v>584</v>
      </c>
      <c r="C197" s="8" t="s">
        <v>585</v>
      </c>
      <c r="D197" s="9" t="s">
        <v>586</v>
      </c>
      <c r="E197" s="8" t="s">
        <v>577</v>
      </c>
    </row>
    <row r="198" s="10" customFormat="true" ht="35.1" hidden="false" customHeight="true" outlineLevel="0" collapsed="false">
      <c r="A198" s="7" t="n">
        <v>195</v>
      </c>
      <c r="B198" s="8" t="s">
        <v>587</v>
      </c>
      <c r="C198" s="8" t="s">
        <v>588</v>
      </c>
      <c r="D198" s="9" t="s">
        <v>589</v>
      </c>
      <c r="E198" s="8" t="s">
        <v>577</v>
      </c>
    </row>
    <row r="199" s="10" customFormat="true" ht="35.1" hidden="false" customHeight="true" outlineLevel="0" collapsed="false">
      <c r="A199" s="7" t="n">
        <v>196</v>
      </c>
      <c r="B199" s="8" t="s">
        <v>590</v>
      </c>
      <c r="C199" s="8" t="s">
        <v>591</v>
      </c>
      <c r="D199" s="9" t="s">
        <v>592</v>
      </c>
      <c r="E199" s="8" t="s">
        <v>577</v>
      </c>
    </row>
    <row r="200" s="10" customFormat="true" ht="35.1" hidden="false" customHeight="true" outlineLevel="0" collapsed="false">
      <c r="A200" s="7" t="n">
        <v>197</v>
      </c>
      <c r="B200" s="8" t="s">
        <v>593</v>
      </c>
      <c r="C200" s="8" t="s">
        <v>594</v>
      </c>
      <c r="D200" s="9" t="s">
        <v>595</v>
      </c>
      <c r="E200" s="8" t="s">
        <v>577</v>
      </c>
    </row>
    <row r="201" s="10" customFormat="true" ht="35.1" hidden="false" customHeight="true" outlineLevel="0" collapsed="false">
      <c r="A201" s="7" t="n">
        <v>198</v>
      </c>
      <c r="B201" s="8" t="s">
        <v>596</v>
      </c>
      <c r="C201" s="8" t="s">
        <v>597</v>
      </c>
      <c r="D201" s="9" t="s">
        <v>598</v>
      </c>
      <c r="E201" s="8" t="s">
        <v>577</v>
      </c>
    </row>
    <row r="202" s="10" customFormat="true" ht="35.1" hidden="false" customHeight="true" outlineLevel="0" collapsed="false">
      <c r="A202" s="7" t="n">
        <v>199</v>
      </c>
      <c r="B202" s="8" t="s">
        <v>599</v>
      </c>
      <c r="C202" s="8" t="s">
        <v>600</v>
      </c>
      <c r="D202" s="9" t="s">
        <v>601</v>
      </c>
      <c r="E202" s="8" t="s">
        <v>577</v>
      </c>
    </row>
    <row r="203" s="10" customFormat="true" ht="35.1" hidden="false" customHeight="true" outlineLevel="0" collapsed="false">
      <c r="A203" s="7" t="n">
        <v>200</v>
      </c>
      <c r="B203" s="8" t="s">
        <v>602</v>
      </c>
      <c r="C203" s="8" t="s">
        <v>603</v>
      </c>
      <c r="D203" s="9" t="s">
        <v>604</v>
      </c>
      <c r="E203" s="8" t="s">
        <v>577</v>
      </c>
    </row>
    <row r="204" s="10" customFormat="true" ht="35.1" hidden="false" customHeight="true" outlineLevel="0" collapsed="false">
      <c r="A204" s="7" t="n">
        <v>201</v>
      </c>
      <c r="B204" s="8" t="s">
        <v>605</v>
      </c>
      <c r="C204" s="8" t="s">
        <v>606</v>
      </c>
      <c r="D204" s="9" t="s">
        <v>607</v>
      </c>
      <c r="E204" s="8" t="s">
        <v>577</v>
      </c>
    </row>
    <row r="205" s="10" customFormat="true" ht="35.1" hidden="false" customHeight="true" outlineLevel="0" collapsed="false">
      <c r="A205" s="7" t="n">
        <v>202</v>
      </c>
      <c r="B205" s="8" t="s">
        <v>608</v>
      </c>
      <c r="C205" s="8" t="s">
        <v>609</v>
      </c>
      <c r="D205" s="9" t="s">
        <v>610</v>
      </c>
      <c r="E205" s="8" t="s">
        <v>577</v>
      </c>
    </row>
    <row r="206" s="10" customFormat="true" ht="35.1" hidden="false" customHeight="true" outlineLevel="0" collapsed="false">
      <c r="A206" s="7" t="n">
        <v>203</v>
      </c>
      <c r="B206" s="8" t="s">
        <v>611</v>
      </c>
      <c r="C206" s="8" t="s">
        <v>612</v>
      </c>
      <c r="D206" s="9" t="s">
        <v>613</v>
      </c>
      <c r="E206" s="8" t="s">
        <v>577</v>
      </c>
    </row>
    <row r="207" s="10" customFormat="true" ht="35.1" hidden="false" customHeight="true" outlineLevel="0" collapsed="false">
      <c r="A207" s="7" t="n">
        <v>204</v>
      </c>
      <c r="B207" s="8" t="s">
        <v>614</v>
      </c>
      <c r="C207" s="8" t="s">
        <v>615</v>
      </c>
      <c r="D207" s="9" t="s">
        <v>616</v>
      </c>
      <c r="E207" s="8" t="s">
        <v>577</v>
      </c>
    </row>
    <row r="208" s="10" customFormat="true" ht="35.1" hidden="false" customHeight="true" outlineLevel="0" collapsed="false">
      <c r="A208" s="7" t="n">
        <v>205</v>
      </c>
      <c r="B208" s="8" t="s">
        <v>617</v>
      </c>
      <c r="C208" s="8" t="s">
        <v>618</v>
      </c>
      <c r="D208" s="9" t="s">
        <v>619</v>
      </c>
      <c r="E208" s="8" t="s">
        <v>577</v>
      </c>
    </row>
    <row r="209" s="10" customFormat="true" ht="35.1" hidden="false" customHeight="true" outlineLevel="0" collapsed="false">
      <c r="A209" s="7" t="n">
        <v>206</v>
      </c>
      <c r="B209" s="8" t="s">
        <v>620</v>
      </c>
      <c r="C209" s="8" t="s">
        <v>621</v>
      </c>
      <c r="D209" s="9" t="s">
        <v>622</v>
      </c>
      <c r="E209" s="8" t="s">
        <v>577</v>
      </c>
    </row>
    <row r="210" s="10" customFormat="true" ht="35.1" hidden="false" customHeight="true" outlineLevel="0" collapsed="false">
      <c r="A210" s="7" t="n">
        <v>207</v>
      </c>
      <c r="B210" s="8" t="s">
        <v>623</v>
      </c>
      <c r="C210" s="8" t="s">
        <v>624</v>
      </c>
      <c r="D210" s="9" t="s">
        <v>625</v>
      </c>
      <c r="E210" s="8" t="s">
        <v>577</v>
      </c>
    </row>
    <row r="211" s="10" customFormat="true" ht="35.1" hidden="false" customHeight="true" outlineLevel="0" collapsed="false">
      <c r="A211" s="7" t="n">
        <v>208</v>
      </c>
      <c r="B211" s="8" t="s">
        <v>626</v>
      </c>
      <c r="C211" s="8" t="s">
        <v>627</v>
      </c>
      <c r="D211" s="9" t="s">
        <v>628</v>
      </c>
      <c r="E211" s="8" t="s">
        <v>577</v>
      </c>
    </row>
    <row r="212" s="10" customFormat="true" ht="35.1" hidden="false" customHeight="true" outlineLevel="0" collapsed="false">
      <c r="A212" s="7" t="n">
        <v>209</v>
      </c>
      <c r="B212" s="8" t="s">
        <v>629</v>
      </c>
      <c r="C212" s="8" t="s">
        <v>630</v>
      </c>
      <c r="D212" s="9" t="s">
        <v>631</v>
      </c>
      <c r="E212" s="8" t="s">
        <v>577</v>
      </c>
    </row>
    <row r="213" s="10" customFormat="true" ht="35.1" hidden="false" customHeight="true" outlineLevel="0" collapsed="false">
      <c r="A213" s="7" t="n">
        <v>210</v>
      </c>
      <c r="B213" s="8" t="s">
        <v>632</v>
      </c>
      <c r="C213" s="8" t="s">
        <v>633</v>
      </c>
      <c r="D213" s="9" t="s">
        <v>634</v>
      </c>
      <c r="E213" s="8" t="s">
        <v>577</v>
      </c>
    </row>
    <row r="214" s="10" customFormat="true" ht="35.1" hidden="false" customHeight="true" outlineLevel="0" collapsed="false">
      <c r="A214" s="7" t="n">
        <v>211</v>
      </c>
      <c r="B214" s="8" t="s">
        <v>635</v>
      </c>
      <c r="C214" s="8" t="s">
        <v>636</v>
      </c>
      <c r="D214" s="9" t="s">
        <v>637</v>
      </c>
      <c r="E214" s="8" t="s">
        <v>577</v>
      </c>
    </row>
    <row r="215" s="10" customFormat="true" ht="35.1" hidden="false" customHeight="true" outlineLevel="0" collapsed="false">
      <c r="A215" s="7" t="n">
        <v>212</v>
      </c>
      <c r="B215" s="8" t="s">
        <v>638</v>
      </c>
      <c r="C215" s="8" t="s">
        <v>639</v>
      </c>
      <c r="D215" s="9" t="s">
        <v>640</v>
      </c>
      <c r="E215" s="8" t="s">
        <v>577</v>
      </c>
    </row>
    <row r="216" s="10" customFormat="true" ht="35.1" hidden="false" customHeight="true" outlineLevel="0" collapsed="false">
      <c r="A216" s="7" t="n">
        <v>213</v>
      </c>
      <c r="B216" s="8" t="s">
        <v>641</v>
      </c>
      <c r="C216" s="8" t="s">
        <v>642</v>
      </c>
      <c r="D216" s="9" t="s">
        <v>643</v>
      </c>
      <c r="E216" s="8" t="s">
        <v>577</v>
      </c>
    </row>
    <row r="217" s="10" customFormat="true" ht="35.1" hidden="false" customHeight="true" outlineLevel="0" collapsed="false">
      <c r="A217" s="7" t="n">
        <v>214</v>
      </c>
      <c r="B217" s="8" t="s">
        <v>644</v>
      </c>
      <c r="C217" s="8" t="s">
        <v>645</v>
      </c>
      <c r="D217" s="9" t="s">
        <v>646</v>
      </c>
      <c r="E217" s="8" t="s">
        <v>577</v>
      </c>
    </row>
    <row r="218" s="10" customFormat="true" ht="35.1" hidden="false" customHeight="true" outlineLevel="0" collapsed="false">
      <c r="A218" s="7" t="n">
        <v>215</v>
      </c>
      <c r="B218" s="8" t="s">
        <v>647</v>
      </c>
      <c r="C218" s="8" t="s">
        <v>648</v>
      </c>
      <c r="D218" s="9" t="s">
        <v>649</v>
      </c>
      <c r="E218" s="8" t="s">
        <v>577</v>
      </c>
    </row>
    <row r="219" s="10" customFormat="true" ht="35.1" hidden="false" customHeight="true" outlineLevel="0" collapsed="false">
      <c r="A219" s="7" t="n">
        <v>216</v>
      </c>
      <c r="B219" s="8" t="s">
        <v>650</v>
      </c>
      <c r="C219" s="8" t="s">
        <v>651</v>
      </c>
      <c r="D219" s="9" t="s">
        <v>652</v>
      </c>
      <c r="E219" s="8" t="s">
        <v>577</v>
      </c>
    </row>
    <row r="220" s="10" customFormat="true" ht="35.1" hidden="false" customHeight="true" outlineLevel="0" collapsed="false">
      <c r="A220" s="7" t="n">
        <v>217</v>
      </c>
      <c r="B220" s="8" t="s">
        <v>653</v>
      </c>
      <c r="C220" s="8" t="s">
        <v>654</v>
      </c>
      <c r="D220" s="9" t="s">
        <v>655</v>
      </c>
      <c r="E220" s="8" t="s">
        <v>577</v>
      </c>
    </row>
    <row r="221" s="10" customFormat="true" ht="35.1" hidden="false" customHeight="true" outlineLevel="0" collapsed="false">
      <c r="A221" s="7" t="n">
        <v>218</v>
      </c>
      <c r="B221" s="8" t="s">
        <v>656</v>
      </c>
      <c r="C221" s="8" t="s">
        <v>657</v>
      </c>
      <c r="D221" s="9" t="s">
        <v>658</v>
      </c>
      <c r="E221" s="8" t="s">
        <v>577</v>
      </c>
    </row>
    <row r="222" s="10" customFormat="true" ht="35.1" hidden="false" customHeight="true" outlineLevel="0" collapsed="false">
      <c r="A222" s="7" t="n">
        <v>219</v>
      </c>
      <c r="B222" s="8" t="s">
        <v>659</v>
      </c>
      <c r="C222" s="8" t="s">
        <v>660</v>
      </c>
      <c r="D222" s="9" t="s">
        <v>661</v>
      </c>
      <c r="E222" s="8" t="s">
        <v>577</v>
      </c>
    </row>
    <row r="223" s="10" customFormat="true" ht="35.1" hidden="false" customHeight="true" outlineLevel="0" collapsed="false">
      <c r="A223" s="7" t="n">
        <v>220</v>
      </c>
      <c r="B223" s="8" t="s">
        <v>662</v>
      </c>
      <c r="C223" s="8" t="s">
        <v>663</v>
      </c>
      <c r="D223" s="9" t="s">
        <v>664</v>
      </c>
      <c r="E223" s="8" t="s">
        <v>577</v>
      </c>
    </row>
    <row r="224" s="10" customFormat="true" ht="35.1" hidden="false" customHeight="true" outlineLevel="0" collapsed="false">
      <c r="A224" s="7" t="n">
        <v>221</v>
      </c>
      <c r="B224" s="8" t="s">
        <v>665</v>
      </c>
      <c r="C224" s="8" t="s">
        <v>666</v>
      </c>
      <c r="D224" s="9" t="s">
        <v>667</v>
      </c>
      <c r="E224" s="8" t="s">
        <v>577</v>
      </c>
    </row>
    <row r="225" s="10" customFormat="true" ht="35.1" hidden="false" customHeight="true" outlineLevel="0" collapsed="false">
      <c r="A225" s="7" t="n">
        <v>222</v>
      </c>
      <c r="B225" s="8" t="s">
        <v>668</v>
      </c>
      <c r="C225" s="8" t="s">
        <v>669</v>
      </c>
      <c r="D225" s="9" t="s">
        <v>670</v>
      </c>
      <c r="E225" s="8" t="s">
        <v>577</v>
      </c>
    </row>
    <row r="226" s="10" customFormat="true" ht="35.1" hidden="false" customHeight="true" outlineLevel="0" collapsed="false">
      <c r="A226" s="7" t="n">
        <v>223</v>
      </c>
      <c r="B226" s="8" t="s">
        <v>671</v>
      </c>
      <c r="C226" s="8" t="s">
        <v>672</v>
      </c>
      <c r="D226" s="9" t="s">
        <v>673</v>
      </c>
      <c r="E226" s="8" t="s">
        <v>577</v>
      </c>
    </row>
    <row r="227" s="10" customFormat="true" ht="35.1" hidden="false" customHeight="true" outlineLevel="0" collapsed="false">
      <c r="A227" s="7" t="n">
        <v>224</v>
      </c>
      <c r="B227" s="8" t="s">
        <v>674</v>
      </c>
      <c r="C227" s="8" t="s">
        <v>675</v>
      </c>
      <c r="D227" s="9" t="s">
        <v>676</v>
      </c>
      <c r="E227" s="8" t="s">
        <v>577</v>
      </c>
    </row>
    <row r="228" s="10" customFormat="true" ht="35.1" hidden="false" customHeight="true" outlineLevel="0" collapsed="false">
      <c r="A228" s="7" t="n">
        <v>225</v>
      </c>
      <c r="B228" s="8" t="s">
        <v>677</v>
      </c>
      <c r="C228" s="8" t="s">
        <v>678</v>
      </c>
      <c r="D228" s="9" t="s">
        <v>679</v>
      </c>
      <c r="E228" s="8" t="s">
        <v>577</v>
      </c>
    </row>
    <row r="229" s="10" customFormat="true" ht="35.1" hidden="false" customHeight="true" outlineLevel="0" collapsed="false">
      <c r="A229" s="7" t="n">
        <v>226</v>
      </c>
      <c r="B229" s="8" t="s">
        <v>680</v>
      </c>
      <c r="C229" s="8" t="s">
        <v>681</v>
      </c>
      <c r="D229" s="9" t="s">
        <v>682</v>
      </c>
      <c r="E229" s="8" t="s">
        <v>577</v>
      </c>
    </row>
    <row r="230" s="10" customFormat="true" ht="35.1" hidden="false" customHeight="true" outlineLevel="0" collapsed="false">
      <c r="A230" s="7" t="n">
        <v>227</v>
      </c>
      <c r="B230" s="8" t="s">
        <v>683</v>
      </c>
      <c r="C230" s="8" t="s">
        <v>684</v>
      </c>
      <c r="D230" s="9" t="s">
        <v>685</v>
      </c>
      <c r="E230" s="8" t="s">
        <v>577</v>
      </c>
    </row>
    <row r="231" s="10" customFormat="true" ht="35.1" hidden="false" customHeight="true" outlineLevel="0" collapsed="false">
      <c r="A231" s="7" t="n">
        <v>228</v>
      </c>
      <c r="B231" s="8" t="s">
        <v>686</v>
      </c>
      <c r="C231" s="8" t="s">
        <v>687</v>
      </c>
      <c r="D231" s="9" t="s">
        <v>688</v>
      </c>
      <c r="E231" s="8" t="s">
        <v>577</v>
      </c>
    </row>
    <row r="232" s="10" customFormat="true" ht="35.1" hidden="false" customHeight="true" outlineLevel="0" collapsed="false">
      <c r="A232" s="7" t="n">
        <v>229</v>
      </c>
      <c r="B232" s="8" t="s">
        <v>689</v>
      </c>
      <c r="C232" s="8" t="s">
        <v>690</v>
      </c>
      <c r="D232" s="9" t="s">
        <v>691</v>
      </c>
      <c r="E232" s="8" t="s">
        <v>577</v>
      </c>
    </row>
    <row r="233" s="10" customFormat="true" ht="35.1" hidden="false" customHeight="true" outlineLevel="0" collapsed="false">
      <c r="A233" s="7" t="n">
        <v>230</v>
      </c>
      <c r="B233" s="8" t="s">
        <v>692</v>
      </c>
      <c r="C233" s="8" t="s">
        <v>693</v>
      </c>
      <c r="D233" s="9" t="s">
        <v>694</v>
      </c>
      <c r="E233" s="8" t="s">
        <v>577</v>
      </c>
    </row>
    <row r="234" s="10" customFormat="true" ht="35.1" hidden="false" customHeight="true" outlineLevel="0" collapsed="false">
      <c r="A234" s="7" t="n">
        <v>231</v>
      </c>
      <c r="B234" s="8" t="s">
        <v>695</v>
      </c>
      <c r="C234" s="8" t="s">
        <v>696</v>
      </c>
      <c r="D234" s="9" t="s">
        <v>697</v>
      </c>
      <c r="E234" s="8" t="s">
        <v>577</v>
      </c>
    </row>
    <row r="235" s="10" customFormat="true" ht="35.1" hidden="false" customHeight="true" outlineLevel="0" collapsed="false">
      <c r="A235" s="7" t="n">
        <v>232</v>
      </c>
      <c r="B235" s="8" t="s">
        <v>698</v>
      </c>
      <c r="C235" s="8" t="s">
        <v>699</v>
      </c>
      <c r="D235" s="9" t="s">
        <v>700</v>
      </c>
      <c r="E235" s="8" t="s">
        <v>577</v>
      </c>
    </row>
    <row r="236" s="10" customFormat="true" ht="35.1" hidden="false" customHeight="true" outlineLevel="0" collapsed="false">
      <c r="A236" s="7" t="n">
        <v>233</v>
      </c>
      <c r="B236" s="8" t="s">
        <v>701</v>
      </c>
      <c r="C236" s="8" t="s">
        <v>702</v>
      </c>
      <c r="D236" s="9" t="s">
        <v>703</v>
      </c>
      <c r="E236" s="8" t="s">
        <v>577</v>
      </c>
    </row>
    <row r="237" s="10" customFormat="true" ht="35.1" hidden="false" customHeight="true" outlineLevel="0" collapsed="false">
      <c r="A237" s="7" t="n">
        <v>234</v>
      </c>
      <c r="B237" s="8" t="s">
        <v>704</v>
      </c>
      <c r="C237" s="8" t="s">
        <v>705</v>
      </c>
      <c r="D237" s="9" t="s">
        <v>706</v>
      </c>
      <c r="E237" s="8" t="s">
        <v>577</v>
      </c>
    </row>
    <row r="238" s="10" customFormat="true" ht="35.1" hidden="false" customHeight="true" outlineLevel="0" collapsed="false">
      <c r="A238" s="7" t="n">
        <v>235</v>
      </c>
      <c r="B238" s="8" t="s">
        <v>707</v>
      </c>
      <c r="C238" s="8" t="s">
        <v>708</v>
      </c>
      <c r="D238" s="9" t="s">
        <v>709</v>
      </c>
      <c r="E238" s="8" t="s">
        <v>577</v>
      </c>
    </row>
    <row r="239" s="10" customFormat="true" ht="35.1" hidden="false" customHeight="true" outlineLevel="0" collapsed="false">
      <c r="A239" s="7" t="n">
        <v>236</v>
      </c>
      <c r="B239" s="8" t="s">
        <v>710</v>
      </c>
      <c r="C239" s="8" t="s">
        <v>711</v>
      </c>
      <c r="D239" s="9" t="s">
        <v>712</v>
      </c>
      <c r="E239" s="8" t="s">
        <v>577</v>
      </c>
    </row>
    <row r="240" s="10" customFormat="true" ht="35.1" hidden="false" customHeight="true" outlineLevel="0" collapsed="false">
      <c r="A240" s="7" t="n">
        <v>237</v>
      </c>
      <c r="B240" s="8" t="s">
        <v>713</v>
      </c>
      <c r="C240" s="8" t="s">
        <v>714</v>
      </c>
      <c r="D240" s="9" t="s">
        <v>715</v>
      </c>
      <c r="E240" s="8" t="s">
        <v>577</v>
      </c>
    </row>
    <row r="241" s="10" customFormat="true" ht="35.1" hidden="false" customHeight="true" outlineLevel="0" collapsed="false">
      <c r="A241" s="7" t="n">
        <v>238</v>
      </c>
      <c r="B241" s="8" t="s">
        <v>716</v>
      </c>
      <c r="C241" s="8" t="s">
        <v>717</v>
      </c>
      <c r="D241" s="9" t="s">
        <v>718</v>
      </c>
      <c r="E241" s="8" t="s">
        <v>577</v>
      </c>
    </row>
    <row r="242" s="10" customFormat="true" ht="35.1" hidden="false" customHeight="true" outlineLevel="0" collapsed="false">
      <c r="A242" s="7" t="n">
        <v>239</v>
      </c>
      <c r="B242" s="8" t="s">
        <v>719</v>
      </c>
      <c r="C242" s="8" t="s">
        <v>720</v>
      </c>
      <c r="D242" s="9" t="s">
        <v>721</v>
      </c>
      <c r="E242" s="8" t="s">
        <v>577</v>
      </c>
    </row>
    <row r="243" s="10" customFormat="true" ht="35.1" hidden="false" customHeight="true" outlineLevel="0" collapsed="false">
      <c r="A243" s="7" t="n">
        <v>240</v>
      </c>
      <c r="B243" s="8" t="s">
        <v>722</v>
      </c>
      <c r="C243" s="8" t="s">
        <v>723</v>
      </c>
      <c r="D243" s="9" t="s">
        <v>724</v>
      </c>
      <c r="E243" s="8" t="s">
        <v>577</v>
      </c>
    </row>
    <row r="244" s="10" customFormat="true" ht="35.1" hidden="false" customHeight="true" outlineLevel="0" collapsed="false">
      <c r="A244" s="7" t="n">
        <v>241</v>
      </c>
      <c r="B244" s="8" t="s">
        <v>725</v>
      </c>
      <c r="C244" s="8" t="s">
        <v>726</v>
      </c>
      <c r="D244" s="9" t="s">
        <v>727</v>
      </c>
      <c r="E244" s="8" t="s">
        <v>577</v>
      </c>
    </row>
    <row r="245" s="10" customFormat="true" ht="35.1" hidden="false" customHeight="true" outlineLevel="0" collapsed="false">
      <c r="A245" s="7" t="n">
        <v>242</v>
      </c>
      <c r="B245" s="8" t="s">
        <v>728</v>
      </c>
      <c r="C245" s="8" t="s">
        <v>729</v>
      </c>
      <c r="D245" s="9" t="s">
        <v>730</v>
      </c>
      <c r="E245" s="8" t="s">
        <v>577</v>
      </c>
    </row>
    <row r="246" s="10" customFormat="true" ht="35.1" hidden="false" customHeight="true" outlineLevel="0" collapsed="false">
      <c r="A246" s="7" t="n">
        <v>243</v>
      </c>
      <c r="B246" s="8" t="s">
        <v>731</v>
      </c>
      <c r="C246" s="8" t="s">
        <v>732</v>
      </c>
      <c r="D246" s="9" t="s">
        <v>733</v>
      </c>
      <c r="E246" s="8" t="s">
        <v>577</v>
      </c>
    </row>
    <row r="247" s="10" customFormat="true" ht="35.1" hidden="false" customHeight="true" outlineLevel="0" collapsed="false">
      <c r="A247" s="7" t="n">
        <v>244</v>
      </c>
      <c r="B247" s="8" t="s">
        <v>734</v>
      </c>
      <c r="C247" s="8" t="s">
        <v>735</v>
      </c>
      <c r="D247" s="9" t="s">
        <v>736</v>
      </c>
      <c r="E247" s="8" t="s">
        <v>577</v>
      </c>
    </row>
    <row r="248" s="10" customFormat="true" ht="35.1" hidden="false" customHeight="true" outlineLevel="0" collapsed="false">
      <c r="A248" s="7" t="n">
        <v>245</v>
      </c>
      <c r="B248" s="8" t="s">
        <v>737</v>
      </c>
      <c r="C248" s="8" t="s">
        <v>738</v>
      </c>
      <c r="D248" s="9" t="s">
        <v>739</v>
      </c>
      <c r="E248" s="8" t="s">
        <v>577</v>
      </c>
    </row>
    <row r="249" s="10" customFormat="true" ht="35.1" hidden="false" customHeight="true" outlineLevel="0" collapsed="false">
      <c r="A249" s="7" t="n">
        <v>246</v>
      </c>
      <c r="B249" s="8" t="s">
        <v>740</v>
      </c>
      <c r="C249" s="8" t="s">
        <v>741</v>
      </c>
      <c r="D249" s="9" t="s">
        <v>742</v>
      </c>
      <c r="E249" s="8" t="s">
        <v>577</v>
      </c>
    </row>
    <row r="250" s="10" customFormat="true" ht="35.1" hidden="false" customHeight="true" outlineLevel="0" collapsed="false">
      <c r="A250" s="7" t="n">
        <v>247</v>
      </c>
      <c r="B250" s="8" t="s">
        <v>743</v>
      </c>
      <c r="C250" s="8" t="s">
        <v>744</v>
      </c>
      <c r="D250" s="9" t="s">
        <v>745</v>
      </c>
      <c r="E250" s="8" t="s">
        <v>577</v>
      </c>
    </row>
    <row r="251" s="10" customFormat="true" ht="35.1" hidden="false" customHeight="true" outlineLevel="0" collapsed="false">
      <c r="A251" s="7" t="n">
        <v>248</v>
      </c>
      <c r="B251" s="8" t="s">
        <v>746</v>
      </c>
      <c r="C251" s="8" t="s">
        <v>747</v>
      </c>
      <c r="D251" s="9" t="s">
        <v>748</v>
      </c>
      <c r="E251" s="8" t="s">
        <v>577</v>
      </c>
    </row>
    <row r="252" s="10" customFormat="true" ht="35.1" hidden="false" customHeight="true" outlineLevel="0" collapsed="false">
      <c r="A252" s="7" t="n">
        <v>249</v>
      </c>
      <c r="B252" s="8" t="s">
        <v>749</v>
      </c>
      <c r="C252" s="8" t="s">
        <v>750</v>
      </c>
      <c r="D252" s="9" t="s">
        <v>751</v>
      </c>
      <c r="E252" s="8" t="s">
        <v>577</v>
      </c>
    </row>
    <row r="253" s="10" customFormat="true" ht="35.1" hidden="false" customHeight="true" outlineLevel="0" collapsed="false">
      <c r="A253" s="7" t="n">
        <v>250</v>
      </c>
      <c r="B253" s="8" t="s">
        <v>752</v>
      </c>
      <c r="C253" s="8" t="s">
        <v>753</v>
      </c>
      <c r="D253" s="9" t="s">
        <v>754</v>
      </c>
      <c r="E253" s="8" t="s">
        <v>577</v>
      </c>
    </row>
    <row r="254" s="10" customFormat="true" ht="35.1" hidden="false" customHeight="true" outlineLevel="0" collapsed="false">
      <c r="A254" s="7" t="n">
        <v>251</v>
      </c>
      <c r="B254" s="8" t="s">
        <v>755</v>
      </c>
      <c r="C254" s="8" t="s">
        <v>756</v>
      </c>
      <c r="D254" s="9" t="s">
        <v>757</v>
      </c>
      <c r="E254" s="8" t="s">
        <v>577</v>
      </c>
    </row>
    <row r="255" s="10" customFormat="true" ht="35.1" hidden="false" customHeight="true" outlineLevel="0" collapsed="false">
      <c r="A255" s="7" t="n">
        <v>252</v>
      </c>
      <c r="B255" s="8" t="s">
        <v>758</v>
      </c>
      <c r="C255" s="8" t="s">
        <v>759</v>
      </c>
      <c r="D255" s="9" t="s">
        <v>760</v>
      </c>
      <c r="E255" s="8" t="s">
        <v>577</v>
      </c>
    </row>
    <row r="256" s="10" customFormat="true" ht="35.1" hidden="false" customHeight="true" outlineLevel="0" collapsed="false">
      <c r="A256" s="7" t="n">
        <v>253</v>
      </c>
      <c r="B256" s="13" t="s">
        <v>761</v>
      </c>
      <c r="C256" s="13" t="s">
        <v>762</v>
      </c>
      <c r="D256" s="14" t="s">
        <v>763</v>
      </c>
      <c r="E256" s="13" t="s">
        <v>577</v>
      </c>
    </row>
    <row r="257" s="10" customFormat="true" ht="35.1" hidden="false" customHeight="true" outlineLevel="0" collapsed="false">
      <c r="A257" s="7" t="n">
        <v>254</v>
      </c>
      <c r="B257" s="13" t="s">
        <v>764</v>
      </c>
      <c r="C257" s="13" t="s">
        <v>765</v>
      </c>
      <c r="D257" s="14" t="s">
        <v>766</v>
      </c>
      <c r="E257" s="13" t="s">
        <v>577</v>
      </c>
    </row>
    <row r="258" s="10" customFormat="true" ht="35.1" hidden="false" customHeight="true" outlineLevel="0" collapsed="false">
      <c r="A258" s="7" t="n">
        <v>255</v>
      </c>
      <c r="B258" s="13" t="s">
        <v>767</v>
      </c>
      <c r="C258" s="13" t="s">
        <v>768</v>
      </c>
      <c r="D258" s="14" t="s">
        <v>769</v>
      </c>
      <c r="E258" s="13" t="s">
        <v>577</v>
      </c>
    </row>
    <row r="259" s="10" customFormat="true" ht="35.1" hidden="false" customHeight="true" outlineLevel="0" collapsed="false">
      <c r="A259" s="7" t="n">
        <v>256</v>
      </c>
      <c r="B259" s="13" t="s">
        <v>770</v>
      </c>
      <c r="C259" s="13" t="s">
        <v>771</v>
      </c>
      <c r="D259" s="14" t="s">
        <v>772</v>
      </c>
      <c r="E259" s="13" t="s">
        <v>577</v>
      </c>
    </row>
    <row r="260" s="10" customFormat="true" ht="35.1" hidden="false" customHeight="true" outlineLevel="0" collapsed="false">
      <c r="A260" s="7" t="n">
        <v>257</v>
      </c>
      <c r="B260" s="13" t="s">
        <v>773</v>
      </c>
      <c r="C260" s="13" t="s">
        <v>774</v>
      </c>
      <c r="D260" s="14" t="s">
        <v>775</v>
      </c>
      <c r="E260" s="13" t="s">
        <v>577</v>
      </c>
    </row>
    <row r="261" s="10" customFormat="true" ht="35.1" hidden="false" customHeight="true" outlineLevel="0" collapsed="false">
      <c r="A261" s="7" t="n">
        <v>258</v>
      </c>
      <c r="B261" s="13" t="s">
        <v>776</v>
      </c>
      <c r="C261" s="13" t="s">
        <v>777</v>
      </c>
      <c r="D261" s="14" t="s">
        <v>778</v>
      </c>
      <c r="E261" s="13" t="s">
        <v>577</v>
      </c>
    </row>
    <row r="262" s="10" customFormat="true" ht="35.1" hidden="false" customHeight="true" outlineLevel="0" collapsed="false">
      <c r="A262" s="7" t="n">
        <v>259</v>
      </c>
      <c r="B262" s="13" t="s">
        <v>779</v>
      </c>
      <c r="C262" s="13" t="s">
        <v>780</v>
      </c>
      <c r="D262" s="14" t="s">
        <v>781</v>
      </c>
      <c r="E262" s="13" t="s">
        <v>577</v>
      </c>
    </row>
    <row r="263" s="10" customFormat="true" ht="35.1" hidden="false" customHeight="true" outlineLevel="0" collapsed="false">
      <c r="A263" s="7" t="n">
        <v>260</v>
      </c>
      <c r="B263" s="13" t="s">
        <v>782</v>
      </c>
      <c r="C263" s="13" t="s">
        <v>783</v>
      </c>
      <c r="D263" s="15" t="s">
        <v>784</v>
      </c>
      <c r="E263" s="16" t="s">
        <v>577</v>
      </c>
    </row>
    <row r="264" s="10" customFormat="true" ht="35.1" hidden="false" customHeight="true" outlineLevel="0" collapsed="false">
      <c r="A264" s="7" t="n">
        <v>261</v>
      </c>
      <c r="B264" s="8" t="s">
        <v>785</v>
      </c>
      <c r="C264" s="8" t="s">
        <v>786</v>
      </c>
      <c r="D264" s="9" t="s">
        <v>787</v>
      </c>
      <c r="E264" s="8" t="s">
        <v>788</v>
      </c>
    </row>
    <row r="265" s="10" customFormat="true" ht="35.1" hidden="false" customHeight="true" outlineLevel="0" collapsed="false">
      <c r="A265" s="7" t="n">
        <v>262</v>
      </c>
      <c r="B265" s="8" t="s">
        <v>789</v>
      </c>
      <c r="C265" s="8" t="s">
        <v>790</v>
      </c>
      <c r="D265" s="9" t="s">
        <v>791</v>
      </c>
      <c r="E265" s="8" t="s">
        <v>788</v>
      </c>
    </row>
    <row r="266" s="10" customFormat="true" ht="35.1" hidden="false" customHeight="true" outlineLevel="0" collapsed="false">
      <c r="A266" s="7" t="n">
        <v>263</v>
      </c>
      <c r="B266" s="8" t="s">
        <v>792</v>
      </c>
      <c r="C266" s="8" t="s">
        <v>793</v>
      </c>
      <c r="D266" s="9" t="s">
        <v>794</v>
      </c>
      <c r="E266" s="8" t="s">
        <v>788</v>
      </c>
    </row>
    <row r="267" s="10" customFormat="true" ht="35.1" hidden="false" customHeight="true" outlineLevel="0" collapsed="false">
      <c r="A267" s="7" t="n">
        <v>264</v>
      </c>
      <c r="B267" s="8" t="s">
        <v>795</v>
      </c>
      <c r="C267" s="8" t="s">
        <v>796</v>
      </c>
      <c r="D267" s="9" t="s">
        <v>797</v>
      </c>
      <c r="E267" s="8" t="s">
        <v>788</v>
      </c>
    </row>
    <row r="268" s="10" customFormat="true" ht="35.1" hidden="false" customHeight="true" outlineLevel="0" collapsed="false">
      <c r="A268" s="7" t="n">
        <v>265</v>
      </c>
      <c r="B268" s="8" t="s">
        <v>798</v>
      </c>
      <c r="C268" s="8" t="s">
        <v>799</v>
      </c>
      <c r="D268" s="9" t="s">
        <v>800</v>
      </c>
      <c r="E268" s="8" t="s">
        <v>788</v>
      </c>
    </row>
    <row r="269" s="10" customFormat="true" ht="35.1" hidden="false" customHeight="true" outlineLevel="0" collapsed="false">
      <c r="A269" s="7" t="n">
        <v>266</v>
      </c>
      <c r="B269" s="8" t="s">
        <v>801</v>
      </c>
      <c r="C269" s="8" t="s">
        <v>802</v>
      </c>
      <c r="D269" s="9" t="s">
        <v>803</v>
      </c>
      <c r="E269" s="8" t="s">
        <v>788</v>
      </c>
    </row>
    <row r="270" s="10" customFormat="true" ht="35.1" hidden="false" customHeight="true" outlineLevel="0" collapsed="false">
      <c r="A270" s="7" t="n">
        <v>267</v>
      </c>
      <c r="B270" s="8" t="s">
        <v>804</v>
      </c>
      <c r="C270" s="8" t="s">
        <v>805</v>
      </c>
      <c r="D270" s="9" t="s">
        <v>806</v>
      </c>
      <c r="E270" s="8" t="s">
        <v>788</v>
      </c>
    </row>
    <row r="271" s="10" customFormat="true" ht="35.1" hidden="false" customHeight="true" outlineLevel="0" collapsed="false">
      <c r="A271" s="7" t="n">
        <v>268</v>
      </c>
      <c r="B271" s="8" t="s">
        <v>807</v>
      </c>
      <c r="C271" s="8" t="s">
        <v>808</v>
      </c>
      <c r="D271" s="9" t="s">
        <v>809</v>
      </c>
      <c r="E271" s="8" t="s">
        <v>788</v>
      </c>
    </row>
    <row r="272" s="10" customFormat="true" ht="35.1" hidden="false" customHeight="true" outlineLevel="0" collapsed="false">
      <c r="A272" s="7" t="n">
        <v>269</v>
      </c>
      <c r="B272" s="8" t="s">
        <v>810</v>
      </c>
      <c r="C272" s="8" t="s">
        <v>811</v>
      </c>
      <c r="D272" s="9" t="s">
        <v>812</v>
      </c>
      <c r="E272" s="8" t="s">
        <v>788</v>
      </c>
    </row>
    <row r="273" s="10" customFormat="true" ht="35.1" hidden="false" customHeight="true" outlineLevel="0" collapsed="false">
      <c r="A273" s="7" t="n">
        <v>270</v>
      </c>
      <c r="B273" s="8" t="s">
        <v>813</v>
      </c>
      <c r="C273" s="8" t="s">
        <v>814</v>
      </c>
      <c r="D273" s="9" t="s">
        <v>815</v>
      </c>
      <c r="E273" s="8" t="s">
        <v>788</v>
      </c>
    </row>
    <row r="274" s="10" customFormat="true" ht="35.1" hidden="false" customHeight="true" outlineLevel="0" collapsed="false">
      <c r="A274" s="7" t="n">
        <v>271</v>
      </c>
      <c r="B274" s="8" t="s">
        <v>816</v>
      </c>
      <c r="C274" s="8" t="s">
        <v>817</v>
      </c>
      <c r="D274" s="9" t="s">
        <v>818</v>
      </c>
      <c r="E274" s="8" t="s">
        <v>788</v>
      </c>
    </row>
    <row r="275" s="10" customFormat="true" ht="35.1" hidden="false" customHeight="true" outlineLevel="0" collapsed="false">
      <c r="A275" s="7" t="n">
        <v>272</v>
      </c>
      <c r="B275" s="8" t="s">
        <v>819</v>
      </c>
      <c r="C275" s="8" t="s">
        <v>820</v>
      </c>
      <c r="D275" s="9" t="s">
        <v>821</v>
      </c>
      <c r="E275" s="8" t="s">
        <v>788</v>
      </c>
    </row>
    <row r="276" s="10" customFormat="true" ht="35.1" hidden="false" customHeight="true" outlineLevel="0" collapsed="false">
      <c r="A276" s="7" t="n">
        <v>273</v>
      </c>
      <c r="B276" s="8" t="s">
        <v>822</v>
      </c>
      <c r="C276" s="8" t="s">
        <v>823</v>
      </c>
      <c r="D276" s="9" t="s">
        <v>824</v>
      </c>
      <c r="E276" s="8" t="s">
        <v>788</v>
      </c>
    </row>
    <row r="277" s="10" customFormat="true" ht="35.1" hidden="false" customHeight="true" outlineLevel="0" collapsed="false">
      <c r="A277" s="7" t="n">
        <v>274</v>
      </c>
      <c r="B277" s="8" t="s">
        <v>825</v>
      </c>
      <c r="C277" s="8" t="s">
        <v>826</v>
      </c>
      <c r="D277" s="9" t="s">
        <v>827</v>
      </c>
      <c r="E277" s="8" t="s">
        <v>788</v>
      </c>
    </row>
    <row r="278" s="10" customFormat="true" ht="35.1" hidden="false" customHeight="true" outlineLevel="0" collapsed="false">
      <c r="A278" s="7" t="n">
        <v>275</v>
      </c>
      <c r="B278" s="8" t="s">
        <v>828</v>
      </c>
      <c r="C278" s="8" t="s">
        <v>829</v>
      </c>
      <c r="D278" s="9" t="s">
        <v>830</v>
      </c>
      <c r="E278" s="8" t="s">
        <v>788</v>
      </c>
    </row>
    <row r="279" s="10" customFormat="true" ht="35.1" hidden="false" customHeight="true" outlineLevel="0" collapsed="false">
      <c r="A279" s="7" t="n">
        <v>276</v>
      </c>
      <c r="B279" s="8" t="s">
        <v>831</v>
      </c>
      <c r="C279" s="8" t="s">
        <v>832</v>
      </c>
      <c r="D279" s="9" t="s">
        <v>833</v>
      </c>
      <c r="E279" s="8" t="s">
        <v>788</v>
      </c>
    </row>
    <row r="280" s="10" customFormat="true" ht="35.1" hidden="false" customHeight="true" outlineLevel="0" collapsed="false">
      <c r="A280" s="7" t="n">
        <v>277</v>
      </c>
      <c r="B280" s="8" t="s">
        <v>834</v>
      </c>
      <c r="C280" s="8" t="s">
        <v>835</v>
      </c>
      <c r="D280" s="9" t="s">
        <v>836</v>
      </c>
      <c r="E280" s="8" t="s">
        <v>788</v>
      </c>
    </row>
    <row r="281" s="10" customFormat="true" ht="35.1" hidden="false" customHeight="true" outlineLevel="0" collapsed="false">
      <c r="A281" s="7" t="n">
        <v>278</v>
      </c>
      <c r="B281" s="8" t="s">
        <v>837</v>
      </c>
      <c r="C281" s="8" t="s">
        <v>838</v>
      </c>
      <c r="D281" s="9" t="s">
        <v>839</v>
      </c>
      <c r="E281" s="8" t="s">
        <v>788</v>
      </c>
    </row>
    <row r="282" s="10" customFormat="true" ht="35.1" hidden="false" customHeight="true" outlineLevel="0" collapsed="false">
      <c r="A282" s="7" t="n">
        <v>279</v>
      </c>
      <c r="B282" s="8" t="s">
        <v>840</v>
      </c>
      <c r="C282" s="8" t="s">
        <v>841</v>
      </c>
      <c r="D282" s="9" t="s">
        <v>842</v>
      </c>
      <c r="E282" s="8" t="s">
        <v>788</v>
      </c>
    </row>
    <row r="283" s="10" customFormat="true" ht="35.1" hidden="false" customHeight="true" outlineLevel="0" collapsed="false">
      <c r="A283" s="7" t="n">
        <v>280</v>
      </c>
      <c r="B283" s="8" t="s">
        <v>843</v>
      </c>
      <c r="C283" s="8" t="s">
        <v>844</v>
      </c>
      <c r="D283" s="9" t="s">
        <v>845</v>
      </c>
      <c r="E283" s="8" t="s">
        <v>788</v>
      </c>
    </row>
    <row r="284" s="10" customFormat="true" ht="35.1" hidden="false" customHeight="true" outlineLevel="0" collapsed="false">
      <c r="A284" s="7" t="n">
        <v>281</v>
      </c>
      <c r="B284" s="8" t="s">
        <v>846</v>
      </c>
      <c r="C284" s="8" t="s">
        <v>847</v>
      </c>
      <c r="D284" s="9" t="s">
        <v>848</v>
      </c>
      <c r="E284" s="8" t="s">
        <v>788</v>
      </c>
    </row>
    <row r="285" s="10" customFormat="true" ht="35.1" hidden="false" customHeight="true" outlineLevel="0" collapsed="false">
      <c r="A285" s="7" t="n">
        <v>282</v>
      </c>
      <c r="B285" s="8" t="s">
        <v>849</v>
      </c>
      <c r="C285" s="8" t="s">
        <v>850</v>
      </c>
      <c r="D285" s="9" t="s">
        <v>851</v>
      </c>
      <c r="E285" s="8" t="s">
        <v>788</v>
      </c>
    </row>
    <row r="286" s="10" customFormat="true" ht="35.1" hidden="false" customHeight="true" outlineLevel="0" collapsed="false">
      <c r="A286" s="7" t="n">
        <v>283</v>
      </c>
      <c r="B286" s="8" t="s">
        <v>852</v>
      </c>
      <c r="C286" s="8" t="s">
        <v>853</v>
      </c>
      <c r="D286" s="9" t="s">
        <v>854</v>
      </c>
      <c r="E286" s="8" t="s">
        <v>788</v>
      </c>
    </row>
    <row r="287" s="10" customFormat="true" ht="35.1" hidden="false" customHeight="true" outlineLevel="0" collapsed="false">
      <c r="A287" s="7" t="n">
        <v>284</v>
      </c>
      <c r="B287" s="8" t="s">
        <v>855</v>
      </c>
      <c r="C287" s="8" t="s">
        <v>856</v>
      </c>
      <c r="D287" s="9" t="s">
        <v>857</v>
      </c>
      <c r="E287" s="8" t="s">
        <v>788</v>
      </c>
    </row>
    <row r="288" s="10" customFormat="true" ht="35.1" hidden="false" customHeight="true" outlineLevel="0" collapsed="false">
      <c r="A288" s="7" t="n">
        <v>285</v>
      </c>
      <c r="B288" s="8" t="s">
        <v>858</v>
      </c>
      <c r="C288" s="8" t="s">
        <v>859</v>
      </c>
      <c r="D288" s="9" t="s">
        <v>860</v>
      </c>
      <c r="E288" s="8" t="s">
        <v>788</v>
      </c>
    </row>
    <row r="289" s="10" customFormat="true" ht="35.1" hidden="false" customHeight="true" outlineLevel="0" collapsed="false">
      <c r="A289" s="7" t="n">
        <v>286</v>
      </c>
      <c r="B289" s="8" t="s">
        <v>861</v>
      </c>
      <c r="C289" s="8" t="s">
        <v>862</v>
      </c>
      <c r="D289" s="9" t="s">
        <v>863</v>
      </c>
      <c r="E289" s="8" t="s">
        <v>788</v>
      </c>
    </row>
    <row r="290" s="10" customFormat="true" ht="35.1" hidden="false" customHeight="true" outlineLevel="0" collapsed="false">
      <c r="A290" s="7" t="n">
        <v>287</v>
      </c>
      <c r="B290" s="8" t="s">
        <v>864</v>
      </c>
      <c r="C290" s="8" t="s">
        <v>865</v>
      </c>
      <c r="D290" s="9" t="s">
        <v>866</v>
      </c>
      <c r="E290" s="8" t="s">
        <v>788</v>
      </c>
    </row>
    <row r="291" s="10" customFormat="true" ht="35.1" hidden="false" customHeight="true" outlineLevel="0" collapsed="false">
      <c r="A291" s="7" t="n">
        <v>288</v>
      </c>
      <c r="B291" s="8" t="s">
        <v>867</v>
      </c>
      <c r="C291" s="8" t="s">
        <v>868</v>
      </c>
      <c r="D291" s="9" t="s">
        <v>869</v>
      </c>
      <c r="E291" s="8" t="s">
        <v>788</v>
      </c>
    </row>
    <row r="292" s="10" customFormat="true" ht="35.1" hidden="false" customHeight="true" outlineLevel="0" collapsed="false">
      <c r="A292" s="7" t="n">
        <v>289</v>
      </c>
      <c r="B292" s="8" t="s">
        <v>870</v>
      </c>
      <c r="C292" s="8" t="s">
        <v>871</v>
      </c>
      <c r="D292" s="9" t="s">
        <v>872</v>
      </c>
      <c r="E292" s="8" t="s">
        <v>788</v>
      </c>
    </row>
    <row r="293" s="10" customFormat="true" ht="35.1" hidden="false" customHeight="true" outlineLevel="0" collapsed="false">
      <c r="A293" s="7" t="n">
        <v>290</v>
      </c>
      <c r="B293" s="8" t="s">
        <v>873</v>
      </c>
      <c r="C293" s="8" t="s">
        <v>874</v>
      </c>
      <c r="D293" s="9" t="s">
        <v>875</v>
      </c>
      <c r="E293" s="8" t="s">
        <v>788</v>
      </c>
    </row>
    <row r="294" s="10" customFormat="true" ht="35.1" hidden="false" customHeight="true" outlineLevel="0" collapsed="false">
      <c r="A294" s="7" t="n">
        <v>291</v>
      </c>
      <c r="B294" s="8" t="s">
        <v>876</v>
      </c>
      <c r="C294" s="8" t="s">
        <v>877</v>
      </c>
      <c r="D294" s="9" t="s">
        <v>878</v>
      </c>
      <c r="E294" s="8" t="s">
        <v>788</v>
      </c>
    </row>
    <row r="295" s="10" customFormat="true" ht="35.1" hidden="false" customHeight="true" outlineLevel="0" collapsed="false">
      <c r="A295" s="7" t="n">
        <v>292</v>
      </c>
      <c r="B295" s="8" t="s">
        <v>879</v>
      </c>
      <c r="C295" s="8" t="s">
        <v>880</v>
      </c>
      <c r="D295" s="9" t="s">
        <v>881</v>
      </c>
      <c r="E295" s="8" t="s">
        <v>788</v>
      </c>
    </row>
    <row r="296" s="10" customFormat="true" ht="35.1" hidden="false" customHeight="true" outlineLevel="0" collapsed="false">
      <c r="A296" s="7" t="n">
        <v>293</v>
      </c>
      <c r="B296" s="8" t="s">
        <v>882</v>
      </c>
      <c r="C296" s="8" t="s">
        <v>883</v>
      </c>
      <c r="D296" s="9" t="s">
        <v>884</v>
      </c>
      <c r="E296" s="8" t="s">
        <v>788</v>
      </c>
    </row>
    <row r="297" s="10" customFormat="true" ht="35.1" hidden="false" customHeight="true" outlineLevel="0" collapsed="false">
      <c r="A297" s="7" t="n">
        <v>294</v>
      </c>
      <c r="B297" s="8" t="s">
        <v>885</v>
      </c>
      <c r="C297" s="8" t="s">
        <v>886</v>
      </c>
      <c r="D297" s="9" t="s">
        <v>887</v>
      </c>
      <c r="E297" s="8" t="s">
        <v>788</v>
      </c>
    </row>
    <row r="298" s="10" customFormat="true" ht="35.1" hidden="false" customHeight="true" outlineLevel="0" collapsed="false">
      <c r="A298" s="7" t="n">
        <v>295</v>
      </c>
      <c r="B298" s="8" t="s">
        <v>888</v>
      </c>
      <c r="C298" s="8" t="s">
        <v>889</v>
      </c>
      <c r="D298" s="9" t="s">
        <v>890</v>
      </c>
      <c r="E298" s="8" t="s">
        <v>788</v>
      </c>
    </row>
    <row r="299" s="10" customFormat="true" ht="35.1" hidden="false" customHeight="true" outlineLevel="0" collapsed="false">
      <c r="A299" s="7" t="n">
        <v>296</v>
      </c>
      <c r="B299" s="8" t="s">
        <v>891</v>
      </c>
      <c r="C299" s="8" t="s">
        <v>892</v>
      </c>
      <c r="D299" s="9" t="s">
        <v>893</v>
      </c>
      <c r="E299" s="8" t="s">
        <v>788</v>
      </c>
    </row>
    <row r="300" s="10" customFormat="true" ht="35.1" hidden="false" customHeight="true" outlineLevel="0" collapsed="false">
      <c r="A300" s="7" t="n">
        <v>297</v>
      </c>
      <c r="B300" s="8" t="s">
        <v>894</v>
      </c>
      <c r="C300" s="8" t="s">
        <v>895</v>
      </c>
      <c r="D300" s="9" t="s">
        <v>896</v>
      </c>
      <c r="E300" s="8" t="s">
        <v>788</v>
      </c>
    </row>
    <row r="301" s="10" customFormat="true" ht="35.1" hidden="false" customHeight="true" outlineLevel="0" collapsed="false">
      <c r="A301" s="7" t="n">
        <v>298</v>
      </c>
      <c r="B301" s="8" t="s">
        <v>897</v>
      </c>
      <c r="C301" s="8" t="s">
        <v>898</v>
      </c>
      <c r="D301" s="9" t="s">
        <v>899</v>
      </c>
      <c r="E301" s="8" t="s">
        <v>788</v>
      </c>
    </row>
    <row r="302" s="10" customFormat="true" ht="35.1" hidden="false" customHeight="true" outlineLevel="0" collapsed="false">
      <c r="A302" s="7" t="n">
        <v>299</v>
      </c>
      <c r="B302" s="9" t="s">
        <v>900</v>
      </c>
      <c r="C302" s="9" t="s">
        <v>901</v>
      </c>
      <c r="D302" s="9" t="s">
        <v>902</v>
      </c>
      <c r="E302" s="8" t="s">
        <v>788</v>
      </c>
    </row>
    <row r="303" s="10" customFormat="true" ht="35.1" hidden="false" customHeight="true" outlineLevel="0" collapsed="false">
      <c r="A303" s="7" t="n">
        <v>300</v>
      </c>
      <c r="B303" s="8" t="s">
        <v>903</v>
      </c>
      <c r="C303" s="8" t="s">
        <v>904</v>
      </c>
      <c r="D303" s="9" t="s">
        <v>905</v>
      </c>
      <c r="E303" s="8" t="s">
        <v>788</v>
      </c>
    </row>
    <row r="304" s="10" customFormat="true" ht="35.1" hidden="false" customHeight="true" outlineLevel="0" collapsed="false">
      <c r="A304" s="7" t="n">
        <v>301</v>
      </c>
      <c r="B304" s="8" t="s">
        <v>906</v>
      </c>
      <c r="C304" s="8" t="s">
        <v>907</v>
      </c>
      <c r="D304" s="9" t="s">
        <v>908</v>
      </c>
      <c r="E304" s="8" t="s">
        <v>788</v>
      </c>
    </row>
    <row r="305" s="10" customFormat="true" ht="35.1" hidden="false" customHeight="true" outlineLevel="0" collapsed="false">
      <c r="A305" s="7" t="n">
        <v>302</v>
      </c>
      <c r="B305" s="8" t="s">
        <v>909</v>
      </c>
      <c r="C305" s="8" t="s">
        <v>910</v>
      </c>
      <c r="D305" s="9" t="s">
        <v>911</v>
      </c>
      <c r="E305" s="8" t="s">
        <v>788</v>
      </c>
    </row>
    <row r="306" s="10" customFormat="true" ht="35.1" hidden="false" customHeight="true" outlineLevel="0" collapsed="false">
      <c r="A306" s="7" t="n">
        <v>303</v>
      </c>
      <c r="B306" s="8" t="s">
        <v>912</v>
      </c>
      <c r="C306" s="8" t="s">
        <v>913</v>
      </c>
      <c r="D306" s="9" t="s">
        <v>914</v>
      </c>
      <c r="E306" s="8" t="s">
        <v>788</v>
      </c>
    </row>
    <row r="307" s="10" customFormat="true" ht="35.1" hidden="false" customHeight="true" outlineLevel="0" collapsed="false">
      <c r="A307" s="7" t="n">
        <v>304</v>
      </c>
      <c r="B307" s="8" t="s">
        <v>915</v>
      </c>
      <c r="C307" s="8" t="s">
        <v>916</v>
      </c>
      <c r="D307" s="9" t="s">
        <v>917</v>
      </c>
      <c r="E307" s="8" t="s">
        <v>788</v>
      </c>
    </row>
    <row r="308" s="10" customFormat="true" ht="35.1" hidden="false" customHeight="true" outlineLevel="0" collapsed="false">
      <c r="A308" s="7" t="n">
        <v>305</v>
      </c>
      <c r="B308" s="8" t="s">
        <v>918</v>
      </c>
      <c r="C308" s="8" t="s">
        <v>919</v>
      </c>
      <c r="D308" s="9" t="s">
        <v>920</v>
      </c>
      <c r="E308" s="8" t="s">
        <v>788</v>
      </c>
    </row>
    <row r="309" s="10" customFormat="true" ht="35.1" hidden="false" customHeight="true" outlineLevel="0" collapsed="false">
      <c r="A309" s="7" t="n">
        <v>306</v>
      </c>
      <c r="B309" s="8" t="s">
        <v>921</v>
      </c>
      <c r="C309" s="8" t="s">
        <v>922</v>
      </c>
      <c r="D309" s="9" t="s">
        <v>923</v>
      </c>
      <c r="E309" s="8" t="s">
        <v>788</v>
      </c>
    </row>
    <row r="310" s="10" customFormat="true" ht="35.1" hidden="false" customHeight="true" outlineLevel="0" collapsed="false">
      <c r="A310" s="7" t="n">
        <v>307</v>
      </c>
      <c r="B310" s="8" t="s">
        <v>924</v>
      </c>
      <c r="C310" s="8" t="s">
        <v>925</v>
      </c>
      <c r="D310" s="9" t="s">
        <v>926</v>
      </c>
      <c r="E310" s="8" t="s">
        <v>788</v>
      </c>
    </row>
    <row r="311" s="10" customFormat="true" ht="35.1" hidden="false" customHeight="true" outlineLevel="0" collapsed="false">
      <c r="A311" s="7" t="n">
        <v>308</v>
      </c>
      <c r="B311" s="8" t="s">
        <v>927</v>
      </c>
      <c r="C311" s="8" t="s">
        <v>928</v>
      </c>
      <c r="D311" s="9" t="s">
        <v>929</v>
      </c>
      <c r="E311" s="8" t="s">
        <v>788</v>
      </c>
    </row>
    <row r="312" s="10" customFormat="true" ht="35.1" hidden="false" customHeight="true" outlineLevel="0" collapsed="false">
      <c r="A312" s="7" t="n">
        <v>309</v>
      </c>
      <c r="B312" s="8" t="s">
        <v>930</v>
      </c>
      <c r="C312" s="8" t="s">
        <v>931</v>
      </c>
      <c r="D312" s="9" t="s">
        <v>932</v>
      </c>
      <c r="E312" s="8" t="s">
        <v>788</v>
      </c>
    </row>
    <row r="313" s="10" customFormat="true" ht="35.1" hidden="false" customHeight="true" outlineLevel="0" collapsed="false">
      <c r="A313" s="7" t="n">
        <v>310</v>
      </c>
      <c r="B313" s="8" t="s">
        <v>933</v>
      </c>
      <c r="C313" s="8" t="s">
        <v>934</v>
      </c>
      <c r="D313" s="9" t="s">
        <v>935</v>
      </c>
      <c r="E313" s="8" t="s">
        <v>788</v>
      </c>
    </row>
    <row r="314" s="10" customFormat="true" ht="35.1" hidden="false" customHeight="true" outlineLevel="0" collapsed="false">
      <c r="A314" s="7" t="n">
        <v>311</v>
      </c>
      <c r="B314" s="8" t="s">
        <v>936</v>
      </c>
      <c r="C314" s="8" t="s">
        <v>937</v>
      </c>
      <c r="D314" s="9" t="s">
        <v>938</v>
      </c>
      <c r="E314" s="8" t="s">
        <v>788</v>
      </c>
    </row>
    <row r="315" s="10" customFormat="true" ht="35.1" hidden="false" customHeight="true" outlineLevel="0" collapsed="false">
      <c r="A315" s="7" t="n">
        <v>312</v>
      </c>
      <c r="B315" s="8" t="s">
        <v>939</v>
      </c>
      <c r="C315" s="8" t="s">
        <v>940</v>
      </c>
      <c r="D315" s="9" t="s">
        <v>941</v>
      </c>
      <c r="E315" s="8" t="s">
        <v>788</v>
      </c>
    </row>
    <row r="316" s="10" customFormat="true" ht="35.1" hidden="false" customHeight="true" outlineLevel="0" collapsed="false">
      <c r="A316" s="7" t="n">
        <v>313</v>
      </c>
      <c r="B316" s="8" t="s">
        <v>942</v>
      </c>
      <c r="C316" s="8" t="s">
        <v>943</v>
      </c>
      <c r="D316" s="9" t="s">
        <v>944</v>
      </c>
      <c r="E316" s="8" t="s">
        <v>788</v>
      </c>
    </row>
    <row r="317" s="10" customFormat="true" ht="35.1" hidden="false" customHeight="true" outlineLevel="0" collapsed="false">
      <c r="A317" s="7" t="n">
        <v>314</v>
      </c>
      <c r="B317" s="8" t="s">
        <v>945</v>
      </c>
      <c r="C317" s="8" t="s">
        <v>946</v>
      </c>
      <c r="D317" s="9" t="s">
        <v>947</v>
      </c>
      <c r="E317" s="8" t="s">
        <v>788</v>
      </c>
    </row>
    <row r="318" s="10" customFormat="true" ht="35.1" hidden="false" customHeight="true" outlineLevel="0" collapsed="false">
      <c r="A318" s="7" t="n">
        <v>315</v>
      </c>
      <c r="B318" s="8" t="s">
        <v>948</v>
      </c>
      <c r="C318" s="8" t="s">
        <v>949</v>
      </c>
      <c r="D318" s="9" t="s">
        <v>950</v>
      </c>
      <c r="E318" s="8" t="s">
        <v>788</v>
      </c>
    </row>
    <row r="319" s="10" customFormat="true" ht="35.1" hidden="false" customHeight="true" outlineLevel="0" collapsed="false">
      <c r="A319" s="7" t="n">
        <v>316</v>
      </c>
      <c r="B319" s="8" t="s">
        <v>951</v>
      </c>
      <c r="C319" s="8" t="s">
        <v>952</v>
      </c>
      <c r="D319" s="9" t="s">
        <v>953</v>
      </c>
      <c r="E319" s="8" t="s">
        <v>788</v>
      </c>
    </row>
    <row r="320" s="10" customFormat="true" ht="35.1" hidden="false" customHeight="true" outlineLevel="0" collapsed="false">
      <c r="A320" s="7" t="n">
        <v>317</v>
      </c>
      <c r="B320" s="8" t="s">
        <v>954</v>
      </c>
      <c r="C320" s="8" t="s">
        <v>955</v>
      </c>
      <c r="D320" s="9" t="s">
        <v>956</v>
      </c>
      <c r="E320" s="8" t="s">
        <v>788</v>
      </c>
    </row>
    <row r="321" s="10" customFormat="true" ht="35.1" hidden="false" customHeight="true" outlineLevel="0" collapsed="false">
      <c r="A321" s="7" t="n">
        <v>318</v>
      </c>
      <c r="B321" s="8" t="s">
        <v>957</v>
      </c>
      <c r="C321" s="8" t="s">
        <v>958</v>
      </c>
      <c r="D321" s="9" t="s">
        <v>959</v>
      </c>
      <c r="E321" s="8" t="s">
        <v>788</v>
      </c>
    </row>
    <row r="322" s="10" customFormat="true" ht="35.1" hidden="false" customHeight="true" outlineLevel="0" collapsed="false">
      <c r="A322" s="7" t="n">
        <v>319</v>
      </c>
      <c r="B322" s="8" t="s">
        <v>960</v>
      </c>
      <c r="C322" s="8" t="s">
        <v>961</v>
      </c>
      <c r="D322" s="9" t="s">
        <v>962</v>
      </c>
      <c r="E322" s="8" t="s">
        <v>788</v>
      </c>
    </row>
    <row r="323" s="10" customFormat="true" ht="35.1" hidden="false" customHeight="true" outlineLevel="0" collapsed="false">
      <c r="A323" s="7" t="n">
        <v>320</v>
      </c>
      <c r="B323" s="8" t="s">
        <v>963</v>
      </c>
      <c r="C323" s="8" t="s">
        <v>964</v>
      </c>
      <c r="D323" s="9" t="s">
        <v>965</v>
      </c>
      <c r="E323" s="8" t="s">
        <v>788</v>
      </c>
    </row>
    <row r="324" s="10" customFormat="true" ht="35.1" hidden="false" customHeight="true" outlineLevel="0" collapsed="false">
      <c r="A324" s="7" t="n">
        <v>321</v>
      </c>
      <c r="B324" s="8" t="s">
        <v>966</v>
      </c>
      <c r="C324" s="8" t="s">
        <v>967</v>
      </c>
      <c r="D324" s="9" t="s">
        <v>968</v>
      </c>
      <c r="E324" s="8" t="s">
        <v>788</v>
      </c>
    </row>
    <row r="325" s="10" customFormat="true" ht="35.1" hidden="false" customHeight="true" outlineLevel="0" collapsed="false">
      <c r="A325" s="7" t="n">
        <v>322</v>
      </c>
      <c r="B325" s="8" t="s">
        <v>969</v>
      </c>
      <c r="C325" s="8" t="s">
        <v>970</v>
      </c>
      <c r="D325" s="9" t="s">
        <v>971</v>
      </c>
      <c r="E325" s="8" t="s">
        <v>788</v>
      </c>
    </row>
    <row r="326" s="10" customFormat="true" ht="35.1" hidden="false" customHeight="true" outlineLevel="0" collapsed="false">
      <c r="A326" s="7" t="n">
        <v>323</v>
      </c>
      <c r="B326" s="8" t="s">
        <v>972</v>
      </c>
      <c r="C326" s="8" t="s">
        <v>973</v>
      </c>
      <c r="D326" s="9" t="s">
        <v>974</v>
      </c>
      <c r="E326" s="8" t="s">
        <v>788</v>
      </c>
    </row>
    <row r="327" s="10" customFormat="true" ht="35.1" hidden="false" customHeight="true" outlineLevel="0" collapsed="false">
      <c r="A327" s="7" t="n">
        <v>324</v>
      </c>
      <c r="B327" s="8" t="s">
        <v>975</v>
      </c>
      <c r="C327" s="8" t="s">
        <v>976</v>
      </c>
      <c r="D327" s="9" t="s">
        <v>977</v>
      </c>
      <c r="E327" s="8" t="s">
        <v>788</v>
      </c>
    </row>
    <row r="328" s="10" customFormat="true" ht="35.1" hidden="false" customHeight="true" outlineLevel="0" collapsed="false">
      <c r="A328" s="7" t="n">
        <v>325</v>
      </c>
      <c r="B328" s="8" t="s">
        <v>978</v>
      </c>
      <c r="C328" s="8" t="s">
        <v>979</v>
      </c>
      <c r="D328" s="9" t="s">
        <v>980</v>
      </c>
      <c r="E328" s="8" t="s">
        <v>788</v>
      </c>
    </row>
    <row r="329" s="10" customFormat="true" ht="35.1" hidden="false" customHeight="true" outlineLevel="0" collapsed="false">
      <c r="A329" s="7" t="n">
        <v>326</v>
      </c>
      <c r="B329" s="8" t="s">
        <v>981</v>
      </c>
      <c r="C329" s="8" t="s">
        <v>982</v>
      </c>
      <c r="D329" s="9" t="s">
        <v>983</v>
      </c>
      <c r="E329" s="8" t="s">
        <v>788</v>
      </c>
    </row>
    <row r="330" s="10" customFormat="true" ht="35.1" hidden="false" customHeight="true" outlineLevel="0" collapsed="false">
      <c r="A330" s="7" t="n">
        <v>327</v>
      </c>
      <c r="B330" s="8" t="s">
        <v>984</v>
      </c>
      <c r="C330" s="8" t="s">
        <v>985</v>
      </c>
      <c r="D330" s="9" t="s">
        <v>986</v>
      </c>
      <c r="E330" s="8" t="s">
        <v>788</v>
      </c>
    </row>
    <row r="331" s="10" customFormat="true" ht="35.1" hidden="false" customHeight="true" outlineLevel="0" collapsed="false">
      <c r="A331" s="7" t="n">
        <v>328</v>
      </c>
      <c r="B331" s="8" t="s">
        <v>987</v>
      </c>
      <c r="C331" s="8" t="s">
        <v>988</v>
      </c>
      <c r="D331" s="9" t="s">
        <v>989</v>
      </c>
      <c r="E331" s="8" t="s">
        <v>788</v>
      </c>
    </row>
    <row r="332" s="10" customFormat="true" ht="35.1" hidden="false" customHeight="true" outlineLevel="0" collapsed="false">
      <c r="A332" s="7" t="n">
        <v>329</v>
      </c>
      <c r="B332" s="8" t="s">
        <v>990</v>
      </c>
      <c r="C332" s="8" t="s">
        <v>991</v>
      </c>
      <c r="D332" s="9" t="s">
        <v>992</v>
      </c>
      <c r="E332" s="8" t="s">
        <v>788</v>
      </c>
    </row>
    <row r="333" s="10" customFormat="true" ht="35.1" hidden="false" customHeight="true" outlineLevel="0" collapsed="false">
      <c r="A333" s="7" t="n">
        <v>330</v>
      </c>
      <c r="B333" s="8" t="s">
        <v>993</v>
      </c>
      <c r="C333" s="8" t="s">
        <v>994</v>
      </c>
      <c r="D333" s="9" t="s">
        <v>995</v>
      </c>
      <c r="E333" s="8" t="s">
        <v>788</v>
      </c>
    </row>
    <row r="334" s="10" customFormat="true" ht="35.1" hidden="false" customHeight="true" outlineLevel="0" collapsed="false">
      <c r="A334" s="7" t="n">
        <v>331</v>
      </c>
      <c r="B334" s="8" t="s">
        <v>996</v>
      </c>
      <c r="C334" s="8" t="s">
        <v>997</v>
      </c>
      <c r="D334" s="9" t="s">
        <v>998</v>
      </c>
      <c r="E334" s="8" t="s">
        <v>788</v>
      </c>
    </row>
    <row r="335" s="10" customFormat="true" ht="35.1" hidden="false" customHeight="true" outlineLevel="0" collapsed="false">
      <c r="A335" s="7" t="n">
        <v>332</v>
      </c>
      <c r="B335" s="8" t="s">
        <v>999</v>
      </c>
      <c r="C335" s="8" t="s">
        <v>1000</v>
      </c>
      <c r="D335" s="9" t="s">
        <v>1001</v>
      </c>
      <c r="E335" s="8" t="s">
        <v>788</v>
      </c>
    </row>
    <row r="336" s="10" customFormat="true" ht="35.1" hidden="false" customHeight="true" outlineLevel="0" collapsed="false">
      <c r="A336" s="7" t="n">
        <v>333</v>
      </c>
      <c r="B336" s="8" t="s">
        <v>1002</v>
      </c>
      <c r="C336" s="8" t="s">
        <v>1003</v>
      </c>
      <c r="D336" s="9" t="s">
        <v>1004</v>
      </c>
      <c r="E336" s="8" t="s">
        <v>788</v>
      </c>
    </row>
    <row r="337" s="10" customFormat="true" ht="35.1" hidden="false" customHeight="true" outlineLevel="0" collapsed="false">
      <c r="A337" s="7" t="n">
        <v>334</v>
      </c>
      <c r="B337" s="8" t="s">
        <v>1005</v>
      </c>
      <c r="C337" s="8" t="s">
        <v>1006</v>
      </c>
      <c r="D337" s="9" t="s">
        <v>1007</v>
      </c>
      <c r="E337" s="8" t="s">
        <v>788</v>
      </c>
    </row>
    <row r="338" s="10" customFormat="true" ht="35.1" hidden="false" customHeight="true" outlineLevel="0" collapsed="false">
      <c r="A338" s="7" t="n">
        <v>335</v>
      </c>
      <c r="B338" s="8" t="s">
        <v>1008</v>
      </c>
      <c r="C338" s="8" t="s">
        <v>1009</v>
      </c>
      <c r="D338" s="9" t="s">
        <v>1010</v>
      </c>
      <c r="E338" s="8" t="s">
        <v>788</v>
      </c>
    </row>
    <row r="339" s="10" customFormat="true" ht="35.1" hidden="false" customHeight="true" outlineLevel="0" collapsed="false">
      <c r="A339" s="7" t="n">
        <v>336</v>
      </c>
      <c r="B339" s="8" t="s">
        <v>1011</v>
      </c>
      <c r="C339" s="8" t="s">
        <v>1012</v>
      </c>
      <c r="D339" s="9" t="s">
        <v>1013</v>
      </c>
      <c r="E339" s="8" t="s">
        <v>788</v>
      </c>
    </row>
    <row r="340" s="10" customFormat="true" ht="35.1" hidden="false" customHeight="true" outlineLevel="0" collapsed="false">
      <c r="A340" s="7" t="n">
        <v>337</v>
      </c>
      <c r="B340" s="8" t="s">
        <v>1014</v>
      </c>
      <c r="C340" s="8" t="s">
        <v>1015</v>
      </c>
      <c r="D340" s="9" t="s">
        <v>1016</v>
      </c>
      <c r="E340" s="8" t="s">
        <v>788</v>
      </c>
    </row>
    <row r="341" s="10" customFormat="true" ht="35.1" hidden="false" customHeight="true" outlineLevel="0" collapsed="false">
      <c r="A341" s="7" t="n">
        <v>338</v>
      </c>
      <c r="B341" s="8" t="s">
        <v>1017</v>
      </c>
      <c r="C341" s="8" t="s">
        <v>1018</v>
      </c>
      <c r="D341" s="9" t="s">
        <v>1019</v>
      </c>
      <c r="E341" s="8" t="s">
        <v>788</v>
      </c>
    </row>
    <row r="342" s="10" customFormat="true" ht="35.1" hidden="false" customHeight="true" outlineLevel="0" collapsed="false">
      <c r="A342" s="7" t="n">
        <v>339</v>
      </c>
      <c r="B342" s="8" t="s">
        <v>1020</v>
      </c>
      <c r="C342" s="8" t="s">
        <v>1021</v>
      </c>
      <c r="D342" s="9" t="s">
        <v>1022</v>
      </c>
      <c r="E342" s="8" t="s">
        <v>788</v>
      </c>
    </row>
    <row r="343" s="10" customFormat="true" ht="35.1" hidden="false" customHeight="true" outlineLevel="0" collapsed="false">
      <c r="A343" s="7" t="n">
        <v>340</v>
      </c>
      <c r="B343" s="8" t="s">
        <v>1023</v>
      </c>
      <c r="C343" s="8" t="s">
        <v>1024</v>
      </c>
      <c r="D343" s="9" t="s">
        <v>1025</v>
      </c>
      <c r="E343" s="8" t="s">
        <v>788</v>
      </c>
    </row>
    <row r="344" s="10" customFormat="true" ht="35.1" hidden="false" customHeight="true" outlineLevel="0" collapsed="false">
      <c r="A344" s="7" t="n">
        <v>341</v>
      </c>
      <c r="B344" s="8" t="s">
        <v>1026</v>
      </c>
      <c r="C344" s="8" t="s">
        <v>1027</v>
      </c>
      <c r="D344" s="9" t="s">
        <v>1028</v>
      </c>
      <c r="E344" s="8" t="s">
        <v>788</v>
      </c>
    </row>
    <row r="345" s="10" customFormat="true" ht="35.1" hidden="false" customHeight="true" outlineLevel="0" collapsed="false">
      <c r="A345" s="7" t="n">
        <v>342</v>
      </c>
      <c r="B345" s="8" t="s">
        <v>1029</v>
      </c>
      <c r="C345" s="8" t="s">
        <v>1030</v>
      </c>
      <c r="D345" s="9" t="s">
        <v>1031</v>
      </c>
      <c r="E345" s="8" t="s">
        <v>788</v>
      </c>
    </row>
    <row r="346" s="10" customFormat="true" ht="35.1" hidden="false" customHeight="true" outlineLevel="0" collapsed="false">
      <c r="A346" s="7" t="n">
        <v>343</v>
      </c>
      <c r="B346" s="8" t="s">
        <v>1032</v>
      </c>
      <c r="C346" s="8" t="s">
        <v>1033</v>
      </c>
      <c r="D346" s="9" t="s">
        <v>1034</v>
      </c>
      <c r="E346" s="8" t="s">
        <v>788</v>
      </c>
    </row>
    <row r="347" s="10" customFormat="true" ht="35.1" hidden="false" customHeight="true" outlineLevel="0" collapsed="false">
      <c r="A347" s="7" t="n">
        <v>344</v>
      </c>
      <c r="B347" s="8" t="s">
        <v>1035</v>
      </c>
      <c r="C347" s="8" t="s">
        <v>1036</v>
      </c>
      <c r="D347" s="9" t="s">
        <v>1037</v>
      </c>
      <c r="E347" s="8" t="s">
        <v>788</v>
      </c>
    </row>
    <row r="348" s="10" customFormat="true" ht="35.1" hidden="false" customHeight="true" outlineLevel="0" collapsed="false">
      <c r="A348" s="7" t="n">
        <v>345</v>
      </c>
      <c r="B348" s="8" t="s">
        <v>1038</v>
      </c>
      <c r="C348" s="8" t="s">
        <v>1039</v>
      </c>
      <c r="D348" s="9" t="s">
        <v>1040</v>
      </c>
      <c r="E348" s="8" t="s">
        <v>788</v>
      </c>
    </row>
    <row r="349" s="10" customFormat="true" ht="35.1" hidden="false" customHeight="true" outlineLevel="0" collapsed="false">
      <c r="A349" s="7" t="n">
        <v>346</v>
      </c>
      <c r="B349" s="8" t="s">
        <v>1041</v>
      </c>
      <c r="C349" s="8" t="s">
        <v>1042</v>
      </c>
      <c r="D349" s="9" t="s">
        <v>1043</v>
      </c>
      <c r="E349" s="8" t="s">
        <v>788</v>
      </c>
    </row>
    <row r="350" s="10" customFormat="true" ht="35.1" hidden="false" customHeight="true" outlineLevel="0" collapsed="false">
      <c r="A350" s="7" t="n">
        <v>347</v>
      </c>
      <c r="B350" s="8" t="s">
        <v>1044</v>
      </c>
      <c r="C350" s="8" t="s">
        <v>1045</v>
      </c>
      <c r="D350" s="9" t="s">
        <v>1046</v>
      </c>
      <c r="E350" s="8" t="s">
        <v>788</v>
      </c>
    </row>
    <row r="351" s="10" customFormat="true" ht="35.1" hidden="false" customHeight="true" outlineLevel="0" collapsed="false">
      <c r="A351" s="7" t="n">
        <v>348</v>
      </c>
      <c r="B351" s="8" t="s">
        <v>1047</v>
      </c>
      <c r="C351" s="8" t="s">
        <v>1048</v>
      </c>
      <c r="D351" s="9" t="s">
        <v>1049</v>
      </c>
      <c r="E351" s="8" t="s">
        <v>788</v>
      </c>
    </row>
    <row r="352" s="10" customFormat="true" ht="35.1" hidden="false" customHeight="true" outlineLevel="0" collapsed="false">
      <c r="A352" s="7" t="n">
        <v>349</v>
      </c>
      <c r="B352" s="8" t="s">
        <v>1050</v>
      </c>
      <c r="C352" s="8" t="s">
        <v>1051</v>
      </c>
      <c r="D352" s="9" t="s">
        <v>1052</v>
      </c>
      <c r="E352" s="8" t="s">
        <v>788</v>
      </c>
    </row>
    <row r="353" s="10" customFormat="true" ht="35.1" hidden="false" customHeight="true" outlineLevel="0" collapsed="false">
      <c r="A353" s="7" t="n">
        <v>350</v>
      </c>
      <c r="B353" s="8" t="s">
        <v>1053</v>
      </c>
      <c r="C353" s="8" t="s">
        <v>1054</v>
      </c>
      <c r="D353" s="9" t="s">
        <v>1055</v>
      </c>
      <c r="E353" s="8" t="s">
        <v>788</v>
      </c>
    </row>
    <row r="354" s="10" customFormat="true" ht="35.1" hidden="false" customHeight="true" outlineLevel="0" collapsed="false">
      <c r="A354" s="7" t="n">
        <v>351</v>
      </c>
      <c r="B354" s="8" t="s">
        <v>1056</v>
      </c>
      <c r="C354" s="8" t="s">
        <v>1057</v>
      </c>
      <c r="D354" s="9" t="s">
        <v>1058</v>
      </c>
      <c r="E354" s="8" t="s">
        <v>788</v>
      </c>
    </row>
    <row r="355" s="10" customFormat="true" ht="35.1" hidden="false" customHeight="true" outlineLevel="0" collapsed="false">
      <c r="A355" s="7" t="n">
        <v>352</v>
      </c>
      <c r="B355" s="8" t="s">
        <v>1059</v>
      </c>
      <c r="C355" s="8" t="s">
        <v>1060</v>
      </c>
      <c r="D355" s="9" t="s">
        <v>1061</v>
      </c>
      <c r="E355" s="8" t="s">
        <v>788</v>
      </c>
    </row>
    <row r="356" s="10" customFormat="true" ht="35.1" hidden="false" customHeight="true" outlineLevel="0" collapsed="false">
      <c r="A356" s="7" t="n">
        <v>353</v>
      </c>
      <c r="B356" s="8" t="s">
        <v>1062</v>
      </c>
      <c r="C356" s="8" t="s">
        <v>1063</v>
      </c>
      <c r="D356" s="9" t="s">
        <v>1064</v>
      </c>
      <c r="E356" s="8" t="s">
        <v>788</v>
      </c>
    </row>
    <row r="357" s="10" customFormat="true" ht="35.1" hidden="false" customHeight="true" outlineLevel="0" collapsed="false">
      <c r="A357" s="7" t="n">
        <v>354</v>
      </c>
      <c r="B357" s="8" t="s">
        <v>1065</v>
      </c>
      <c r="C357" s="8" t="s">
        <v>1066</v>
      </c>
      <c r="D357" s="9" t="s">
        <v>1067</v>
      </c>
      <c r="E357" s="8" t="s">
        <v>788</v>
      </c>
    </row>
    <row r="358" s="10" customFormat="true" ht="35.1" hidden="false" customHeight="true" outlineLevel="0" collapsed="false">
      <c r="A358" s="7" t="n">
        <v>355</v>
      </c>
      <c r="B358" s="8" t="s">
        <v>1068</v>
      </c>
      <c r="C358" s="8" t="s">
        <v>1069</v>
      </c>
      <c r="D358" s="9" t="s">
        <v>1070</v>
      </c>
      <c r="E358" s="8" t="s">
        <v>788</v>
      </c>
    </row>
    <row r="359" s="10" customFormat="true" ht="35.1" hidden="false" customHeight="true" outlineLevel="0" collapsed="false">
      <c r="A359" s="7" t="n">
        <v>356</v>
      </c>
      <c r="B359" s="8" t="s">
        <v>1071</v>
      </c>
      <c r="C359" s="8" t="s">
        <v>1072</v>
      </c>
      <c r="D359" s="9" t="s">
        <v>1073</v>
      </c>
      <c r="E359" s="8" t="s">
        <v>788</v>
      </c>
    </row>
    <row r="360" s="10" customFormat="true" ht="35.1" hidden="false" customHeight="true" outlineLevel="0" collapsed="false">
      <c r="A360" s="7" t="n">
        <v>357</v>
      </c>
      <c r="B360" s="8" t="s">
        <v>1074</v>
      </c>
      <c r="C360" s="8" t="s">
        <v>1075</v>
      </c>
      <c r="D360" s="9" t="s">
        <v>1076</v>
      </c>
      <c r="E360" s="8" t="s">
        <v>788</v>
      </c>
    </row>
    <row r="361" s="10" customFormat="true" ht="35.1" hidden="false" customHeight="true" outlineLevel="0" collapsed="false">
      <c r="A361" s="7" t="n">
        <v>358</v>
      </c>
      <c r="B361" s="8" t="s">
        <v>1077</v>
      </c>
      <c r="C361" s="8" t="s">
        <v>1078</v>
      </c>
      <c r="D361" s="9" t="s">
        <v>1079</v>
      </c>
      <c r="E361" s="8" t="s">
        <v>788</v>
      </c>
    </row>
    <row r="362" s="10" customFormat="true" ht="35.1" hidden="false" customHeight="true" outlineLevel="0" collapsed="false">
      <c r="A362" s="7" t="n">
        <v>359</v>
      </c>
      <c r="B362" s="8" t="s">
        <v>1080</v>
      </c>
      <c r="C362" s="8" t="s">
        <v>1081</v>
      </c>
      <c r="D362" s="9" t="s">
        <v>1082</v>
      </c>
      <c r="E362" s="8" t="s">
        <v>788</v>
      </c>
    </row>
    <row r="363" s="10" customFormat="true" ht="35.1" hidden="false" customHeight="true" outlineLevel="0" collapsed="false">
      <c r="A363" s="7" t="n">
        <v>360</v>
      </c>
      <c r="B363" s="8" t="s">
        <v>1083</v>
      </c>
      <c r="C363" s="8" t="s">
        <v>1084</v>
      </c>
      <c r="D363" s="9" t="s">
        <v>1085</v>
      </c>
      <c r="E363" s="8" t="s">
        <v>788</v>
      </c>
    </row>
    <row r="364" s="10" customFormat="true" ht="35.1" hidden="false" customHeight="true" outlineLevel="0" collapsed="false">
      <c r="A364" s="7" t="n">
        <v>361</v>
      </c>
      <c r="B364" s="8" t="s">
        <v>1086</v>
      </c>
      <c r="C364" s="8" t="s">
        <v>1087</v>
      </c>
      <c r="D364" s="9" t="s">
        <v>1088</v>
      </c>
      <c r="E364" s="8" t="s">
        <v>788</v>
      </c>
    </row>
    <row r="365" s="10" customFormat="true" ht="35.1" hidden="false" customHeight="true" outlineLevel="0" collapsed="false">
      <c r="A365" s="7" t="n">
        <v>362</v>
      </c>
      <c r="B365" s="8" t="s">
        <v>1089</v>
      </c>
      <c r="C365" s="8" t="s">
        <v>1090</v>
      </c>
      <c r="D365" s="9" t="s">
        <v>1091</v>
      </c>
      <c r="E365" s="8" t="s">
        <v>788</v>
      </c>
    </row>
    <row r="366" s="10" customFormat="true" ht="35.1" hidden="false" customHeight="true" outlineLevel="0" collapsed="false">
      <c r="A366" s="7" t="n">
        <v>363</v>
      </c>
      <c r="B366" s="8" t="s">
        <v>1092</v>
      </c>
      <c r="C366" s="8" t="s">
        <v>1093</v>
      </c>
      <c r="D366" s="9" t="s">
        <v>1094</v>
      </c>
      <c r="E366" s="8" t="s">
        <v>788</v>
      </c>
    </row>
    <row r="367" s="10" customFormat="true" ht="35.1" hidden="false" customHeight="true" outlineLevel="0" collapsed="false">
      <c r="A367" s="7" t="n">
        <v>364</v>
      </c>
      <c r="B367" s="8" t="s">
        <v>1095</v>
      </c>
      <c r="C367" s="8" t="s">
        <v>1096</v>
      </c>
      <c r="D367" s="9" t="s">
        <v>1097</v>
      </c>
      <c r="E367" s="8" t="s">
        <v>788</v>
      </c>
    </row>
    <row r="368" s="10" customFormat="true" ht="35.1" hidden="false" customHeight="true" outlineLevel="0" collapsed="false">
      <c r="A368" s="7" t="n">
        <v>365</v>
      </c>
      <c r="B368" s="8" t="s">
        <v>1098</v>
      </c>
      <c r="C368" s="8" t="s">
        <v>1099</v>
      </c>
      <c r="D368" s="9" t="s">
        <v>1100</v>
      </c>
      <c r="E368" s="8" t="s">
        <v>788</v>
      </c>
    </row>
    <row r="369" s="10" customFormat="true" ht="35.1" hidden="false" customHeight="true" outlineLevel="0" collapsed="false">
      <c r="A369" s="7" t="n">
        <v>366</v>
      </c>
      <c r="B369" s="8" t="s">
        <v>1101</v>
      </c>
      <c r="C369" s="8" t="s">
        <v>1102</v>
      </c>
      <c r="D369" s="9" t="s">
        <v>1103</v>
      </c>
      <c r="E369" s="8" t="s">
        <v>788</v>
      </c>
    </row>
    <row r="370" s="10" customFormat="true" ht="35.1" hidden="false" customHeight="true" outlineLevel="0" collapsed="false">
      <c r="A370" s="7" t="n">
        <v>367</v>
      </c>
      <c r="B370" s="8" t="s">
        <v>1104</v>
      </c>
      <c r="C370" s="8" t="s">
        <v>1105</v>
      </c>
      <c r="D370" s="9" t="s">
        <v>1106</v>
      </c>
      <c r="E370" s="8" t="s">
        <v>788</v>
      </c>
    </row>
    <row r="371" s="10" customFormat="true" ht="35.1" hidden="false" customHeight="true" outlineLevel="0" collapsed="false">
      <c r="A371" s="7" t="n">
        <v>368</v>
      </c>
      <c r="B371" s="8" t="s">
        <v>1107</v>
      </c>
      <c r="C371" s="8" t="s">
        <v>1108</v>
      </c>
      <c r="D371" s="9" t="s">
        <v>1109</v>
      </c>
      <c r="E371" s="8" t="s">
        <v>788</v>
      </c>
    </row>
    <row r="372" s="10" customFormat="true" ht="35.1" hidden="false" customHeight="true" outlineLevel="0" collapsed="false">
      <c r="A372" s="7" t="n">
        <v>369</v>
      </c>
      <c r="B372" s="8" t="s">
        <v>1110</v>
      </c>
      <c r="C372" s="8" t="s">
        <v>1111</v>
      </c>
      <c r="D372" s="9" t="s">
        <v>1112</v>
      </c>
      <c r="E372" s="8" t="s">
        <v>788</v>
      </c>
    </row>
    <row r="373" s="10" customFormat="true" ht="35.1" hidden="false" customHeight="true" outlineLevel="0" collapsed="false">
      <c r="A373" s="7" t="n">
        <v>370</v>
      </c>
      <c r="B373" s="8" t="s">
        <v>1113</v>
      </c>
      <c r="C373" s="8" t="s">
        <v>1114</v>
      </c>
      <c r="D373" s="9" t="s">
        <v>1115</v>
      </c>
      <c r="E373" s="8" t="s">
        <v>788</v>
      </c>
    </row>
    <row r="374" s="10" customFormat="true" ht="35.1" hidden="false" customHeight="true" outlineLevel="0" collapsed="false">
      <c r="A374" s="7" t="n">
        <v>371</v>
      </c>
      <c r="B374" s="8" t="s">
        <v>1116</v>
      </c>
      <c r="C374" s="8" t="s">
        <v>1117</v>
      </c>
      <c r="D374" s="9" t="s">
        <v>1118</v>
      </c>
      <c r="E374" s="8" t="s">
        <v>788</v>
      </c>
    </row>
    <row r="375" s="10" customFormat="true" ht="35.1" hidden="false" customHeight="true" outlineLevel="0" collapsed="false">
      <c r="A375" s="7" t="n">
        <v>372</v>
      </c>
      <c r="B375" s="8" t="s">
        <v>1119</v>
      </c>
      <c r="C375" s="8" t="s">
        <v>1120</v>
      </c>
      <c r="D375" s="9" t="s">
        <v>1121</v>
      </c>
      <c r="E375" s="8" t="s">
        <v>788</v>
      </c>
    </row>
    <row r="376" s="10" customFormat="true" ht="35.1" hidden="false" customHeight="true" outlineLevel="0" collapsed="false">
      <c r="A376" s="7" t="n">
        <v>373</v>
      </c>
      <c r="B376" s="8" t="s">
        <v>1122</v>
      </c>
      <c r="C376" s="8" t="s">
        <v>1123</v>
      </c>
      <c r="D376" s="9" t="s">
        <v>1124</v>
      </c>
      <c r="E376" s="8" t="s">
        <v>788</v>
      </c>
    </row>
    <row r="377" s="10" customFormat="true" ht="35.1" hidden="false" customHeight="true" outlineLevel="0" collapsed="false">
      <c r="A377" s="7" t="n">
        <v>374</v>
      </c>
      <c r="B377" s="8" t="s">
        <v>1125</v>
      </c>
      <c r="C377" s="8" t="s">
        <v>1126</v>
      </c>
      <c r="D377" s="9" t="s">
        <v>1127</v>
      </c>
      <c r="E377" s="8" t="s">
        <v>788</v>
      </c>
    </row>
    <row r="378" s="10" customFormat="true" ht="35.1" hidden="false" customHeight="true" outlineLevel="0" collapsed="false">
      <c r="A378" s="7" t="n">
        <v>375</v>
      </c>
      <c r="B378" s="8" t="s">
        <v>1128</v>
      </c>
      <c r="C378" s="8" t="s">
        <v>1129</v>
      </c>
      <c r="D378" s="9" t="s">
        <v>1130</v>
      </c>
      <c r="E378" s="8" t="s">
        <v>788</v>
      </c>
    </row>
    <row r="379" s="10" customFormat="true" ht="35.1" hidden="false" customHeight="true" outlineLevel="0" collapsed="false">
      <c r="A379" s="7" t="n">
        <v>376</v>
      </c>
      <c r="B379" s="8" t="s">
        <v>1131</v>
      </c>
      <c r="C379" s="8" t="s">
        <v>1132</v>
      </c>
      <c r="D379" s="9" t="s">
        <v>1133</v>
      </c>
      <c r="E379" s="8" t="s">
        <v>788</v>
      </c>
    </row>
    <row r="380" s="10" customFormat="true" ht="35.1" hidden="false" customHeight="true" outlineLevel="0" collapsed="false">
      <c r="A380" s="7" t="n">
        <v>377</v>
      </c>
      <c r="B380" s="8" t="s">
        <v>1134</v>
      </c>
      <c r="C380" s="8" t="s">
        <v>1135</v>
      </c>
      <c r="D380" s="9" t="s">
        <v>1136</v>
      </c>
      <c r="E380" s="8" t="s">
        <v>788</v>
      </c>
    </row>
    <row r="381" s="10" customFormat="true" ht="35.1" hidden="false" customHeight="true" outlineLevel="0" collapsed="false">
      <c r="A381" s="7" t="n">
        <v>378</v>
      </c>
      <c r="B381" s="8" t="s">
        <v>1137</v>
      </c>
      <c r="C381" s="8" t="s">
        <v>1138</v>
      </c>
      <c r="D381" s="9" t="s">
        <v>1139</v>
      </c>
      <c r="E381" s="8" t="s">
        <v>788</v>
      </c>
    </row>
    <row r="382" s="10" customFormat="true" ht="35.1" hidden="false" customHeight="true" outlineLevel="0" collapsed="false">
      <c r="A382" s="7" t="n">
        <v>379</v>
      </c>
      <c r="B382" s="8" t="s">
        <v>1140</v>
      </c>
      <c r="C382" s="8" t="s">
        <v>1141</v>
      </c>
      <c r="D382" s="9" t="s">
        <v>1142</v>
      </c>
      <c r="E382" s="8" t="s">
        <v>788</v>
      </c>
    </row>
    <row r="383" s="10" customFormat="true" ht="35.1" hidden="false" customHeight="true" outlineLevel="0" collapsed="false">
      <c r="A383" s="7" t="n">
        <v>380</v>
      </c>
      <c r="B383" s="8" t="s">
        <v>1143</v>
      </c>
      <c r="C383" s="8" t="s">
        <v>1144</v>
      </c>
      <c r="D383" s="9" t="s">
        <v>1145</v>
      </c>
      <c r="E383" s="8" t="s">
        <v>788</v>
      </c>
    </row>
    <row r="384" s="10" customFormat="true" ht="35.1" hidden="false" customHeight="true" outlineLevel="0" collapsed="false">
      <c r="A384" s="7" t="n">
        <v>381</v>
      </c>
      <c r="B384" s="8" t="s">
        <v>1146</v>
      </c>
      <c r="C384" s="8" t="s">
        <v>1147</v>
      </c>
      <c r="D384" s="9" t="s">
        <v>1148</v>
      </c>
      <c r="E384" s="8" t="s">
        <v>788</v>
      </c>
    </row>
    <row r="385" s="10" customFormat="true" ht="35.1" hidden="false" customHeight="true" outlineLevel="0" collapsed="false">
      <c r="A385" s="7" t="n">
        <v>382</v>
      </c>
      <c r="B385" s="8" t="s">
        <v>1149</v>
      </c>
      <c r="C385" s="8" t="s">
        <v>1150</v>
      </c>
      <c r="D385" s="9" t="s">
        <v>1151</v>
      </c>
      <c r="E385" s="8" t="s">
        <v>788</v>
      </c>
    </row>
    <row r="386" s="10" customFormat="true" ht="35.1" hidden="false" customHeight="true" outlineLevel="0" collapsed="false">
      <c r="A386" s="7" t="n">
        <v>383</v>
      </c>
      <c r="B386" s="8" t="s">
        <v>1152</v>
      </c>
      <c r="C386" s="8" t="s">
        <v>1153</v>
      </c>
      <c r="D386" s="9" t="s">
        <v>1154</v>
      </c>
      <c r="E386" s="8" t="s">
        <v>788</v>
      </c>
    </row>
    <row r="387" s="10" customFormat="true" ht="35.1" hidden="false" customHeight="true" outlineLevel="0" collapsed="false">
      <c r="A387" s="7" t="n">
        <v>384</v>
      </c>
      <c r="B387" s="8" t="s">
        <v>1155</v>
      </c>
      <c r="C387" s="8" t="s">
        <v>1156</v>
      </c>
      <c r="D387" s="9" t="s">
        <v>1157</v>
      </c>
      <c r="E387" s="8" t="s">
        <v>788</v>
      </c>
    </row>
    <row r="388" s="10" customFormat="true" ht="35.1" hidden="false" customHeight="true" outlineLevel="0" collapsed="false">
      <c r="A388" s="7" t="n">
        <v>385</v>
      </c>
      <c r="B388" s="8" t="s">
        <v>1158</v>
      </c>
      <c r="C388" s="8" t="s">
        <v>1159</v>
      </c>
      <c r="D388" s="9" t="s">
        <v>1160</v>
      </c>
      <c r="E388" s="8" t="s">
        <v>788</v>
      </c>
    </row>
    <row r="389" s="10" customFormat="true" ht="35.1" hidden="false" customHeight="true" outlineLevel="0" collapsed="false">
      <c r="A389" s="7" t="n">
        <v>386</v>
      </c>
      <c r="B389" s="8" t="s">
        <v>1161</v>
      </c>
      <c r="C389" s="8" t="s">
        <v>1162</v>
      </c>
      <c r="D389" s="9" t="s">
        <v>1163</v>
      </c>
      <c r="E389" s="8" t="s">
        <v>788</v>
      </c>
    </row>
    <row r="390" s="10" customFormat="true" ht="35.1" hidden="false" customHeight="true" outlineLevel="0" collapsed="false">
      <c r="A390" s="7" t="n">
        <v>387</v>
      </c>
      <c r="B390" s="8" t="s">
        <v>1164</v>
      </c>
      <c r="C390" s="8" t="s">
        <v>1165</v>
      </c>
      <c r="D390" s="9" t="s">
        <v>1166</v>
      </c>
      <c r="E390" s="8" t="s">
        <v>788</v>
      </c>
    </row>
    <row r="391" s="10" customFormat="true" ht="35.1" hidden="false" customHeight="true" outlineLevel="0" collapsed="false">
      <c r="A391" s="7" t="n">
        <v>388</v>
      </c>
      <c r="B391" s="8" t="s">
        <v>1167</v>
      </c>
      <c r="C391" s="8" t="s">
        <v>1168</v>
      </c>
      <c r="D391" s="9" t="s">
        <v>1169</v>
      </c>
      <c r="E391" s="8" t="s">
        <v>788</v>
      </c>
    </row>
    <row r="392" s="10" customFormat="true" ht="35.1" hidden="false" customHeight="true" outlineLevel="0" collapsed="false">
      <c r="A392" s="7" t="n">
        <v>389</v>
      </c>
      <c r="B392" s="8" t="s">
        <v>1170</v>
      </c>
      <c r="C392" s="8" t="s">
        <v>1171</v>
      </c>
      <c r="D392" s="9" t="s">
        <v>1172</v>
      </c>
      <c r="E392" s="8" t="s">
        <v>788</v>
      </c>
    </row>
    <row r="393" s="10" customFormat="true" ht="35.1" hidden="false" customHeight="true" outlineLevel="0" collapsed="false">
      <c r="A393" s="7" t="n">
        <v>390</v>
      </c>
      <c r="B393" s="8" t="s">
        <v>1173</v>
      </c>
      <c r="C393" s="8" t="s">
        <v>1174</v>
      </c>
      <c r="D393" s="9" t="s">
        <v>1175</v>
      </c>
      <c r="E393" s="8" t="s">
        <v>788</v>
      </c>
    </row>
    <row r="394" s="10" customFormat="true" ht="35.1" hidden="false" customHeight="true" outlineLevel="0" collapsed="false">
      <c r="A394" s="7" t="n">
        <v>391</v>
      </c>
      <c r="B394" s="8" t="s">
        <v>1176</v>
      </c>
      <c r="C394" s="8" t="s">
        <v>1177</v>
      </c>
      <c r="D394" s="9" t="s">
        <v>1178</v>
      </c>
      <c r="E394" s="8" t="s">
        <v>788</v>
      </c>
    </row>
    <row r="395" s="10" customFormat="true" ht="35.1" hidden="false" customHeight="true" outlineLevel="0" collapsed="false">
      <c r="A395" s="7" t="n">
        <v>392</v>
      </c>
      <c r="B395" s="8" t="s">
        <v>1179</v>
      </c>
      <c r="C395" s="8" t="s">
        <v>1180</v>
      </c>
      <c r="D395" s="9" t="s">
        <v>1181</v>
      </c>
      <c r="E395" s="8" t="s">
        <v>788</v>
      </c>
    </row>
    <row r="396" s="10" customFormat="true" ht="35.1" hidden="false" customHeight="true" outlineLevel="0" collapsed="false">
      <c r="A396" s="7" t="n">
        <v>393</v>
      </c>
      <c r="B396" s="8" t="s">
        <v>1182</v>
      </c>
      <c r="C396" s="8" t="s">
        <v>1183</v>
      </c>
      <c r="D396" s="9" t="s">
        <v>1184</v>
      </c>
      <c r="E396" s="8" t="s">
        <v>788</v>
      </c>
    </row>
    <row r="397" s="10" customFormat="true" ht="35.1" hidden="false" customHeight="true" outlineLevel="0" collapsed="false">
      <c r="A397" s="7" t="n">
        <v>394</v>
      </c>
      <c r="B397" s="8" t="s">
        <v>1185</v>
      </c>
      <c r="C397" s="8" t="s">
        <v>1186</v>
      </c>
      <c r="D397" s="9" t="s">
        <v>1187</v>
      </c>
      <c r="E397" s="8" t="s">
        <v>788</v>
      </c>
    </row>
    <row r="398" s="10" customFormat="true" ht="35.1" hidden="false" customHeight="true" outlineLevel="0" collapsed="false">
      <c r="A398" s="7" t="n">
        <v>395</v>
      </c>
      <c r="B398" s="11" t="s">
        <v>1188</v>
      </c>
      <c r="C398" s="11" t="s">
        <v>1189</v>
      </c>
      <c r="D398" s="12" t="s">
        <v>1190</v>
      </c>
      <c r="E398" s="8" t="s">
        <v>788</v>
      </c>
    </row>
    <row r="399" s="10" customFormat="true" ht="35.1" hidden="false" customHeight="true" outlineLevel="0" collapsed="false">
      <c r="A399" s="7" t="n">
        <v>396</v>
      </c>
      <c r="B399" s="20" t="s">
        <v>1191</v>
      </c>
      <c r="C399" s="20" t="s">
        <v>1192</v>
      </c>
      <c r="D399" s="14" t="s">
        <v>1193</v>
      </c>
      <c r="E399" s="8" t="s">
        <v>788</v>
      </c>
    </row>
    <row r="400" s="10" customFormat="true" ht="35.1" hidden="false" customHeight="true" outlineLevel="0" collapsed="false">
      <c r="A400" s="7" t="n">
        <v>397</v>
      </c>
      <c r="B400" s="20" t="s">
        <v>1194</v>
      </c>
      <c r="C400" s="20" t="s">
        <v>1195</v>
      </c>
      <c r="D400" s="14" t="s">
        <v>1196</v>
      </c>
      <c r="E400" s="8" t="s">
        <v>788</v>
      </c>
    </row>
    <row r="401" s="10" customFormat="true" ht="35.1" hidden="false" customHeight="true" outlineLevel="0" collapsed="false">
      <c r="A401" s="7" t="n">
        <v>398</v>
      </c>
      <c r="B401" s="11" t="s">
        <v>1197</v>
      </c>
      <c r="C401" s="11" t="s">
        <v>1198</v>
      </c>
      <c r="D401" s="12" t="s">
        <v>1199</v>
      </c>
      <c r="E401" s="8" t="s">
        <v>788</v>
      </c>
    </row>
    <row r="402" s="10" customFormat="true" ht="35.1" hidden="false" customHeight="true" outlineLevel="0" collapsed="false">
      <c r="A402" s="7" t="n">
        <v>399</v>
      </c>
      <c r="B402" s="11" t="s">
        <v>1200</v>
      </c>
      <c r="C402" s="11" t="s">
        <v>1201</v>
      </c>
      <c r="D402" s="12" t="s">
        <v>1202</v>
      </c>
      <c r="E402" s="8" t="s">
        <v>788</v>
      </c>
    </row>
    <row r="403" s="10" customFormat="true" ht="35.1" hidden="false" customHeight="true" outlineLevel="0" collapsed="false">
      <c r="A403" s="7" t="n">
        <v>400</v>
      </c>
      <c r="B403" s="11" t="s">
        <v>1203</v>
      </c>
      <c r="C403" s="11" t="s">
        <v>1204</v>
      </c>
      <c r="D403" s="12" t="s">
        <v>1205</v>
      </c>
      <c r="E403" s="8" t="s">
        <v>788</v>
      </c>
    </row>
    <row r="404" s="10" customFormat="true" ht="35.1" hidden="false" customHeight="true" outlineLevel="0" collapsed="false">
      <c r="A404" s="7" t="n">
        <v>401</v>
      </c>
      <c r="B404" s="11" t="s">
        <v>1206</v>
      </c>
      <c r="C404" s="11" t="s">
        <v>1207</v>
      </c>
      <c r="D404" s="12" t="s">
        <v>1208</v>
      </c>
      <c r="E404" s="8" t="s">
        <v>788</v>
      </c>
    </row>
    <row r="405" s="10" customFormat="true" ht="35.1" hidden="false" customHeight="true" outlineLevel="0" collapsed="false">
      <c r="A405" s="7" t="n">
        <v>402</v>
      </c>
      <c r="B405" s="11" t="s">
        <v>1209</v>
      </c>
      <c r="C405" s="11" t="s">
        <v>1210</v>
      </c>
      <c r="D405" s="12" t="s">
        <v>1211</v>
      </c>
      <c r="E405" s="8" t="s">
        <v>788</v>
      </c>
    </row>
    <row r="406" s="10" customFormat="true" ht="35.1" hidden="false" customHeight="true" outlineLevel="0" collapsed="false">
      <c r="A406" s="7" t="n">
        <v>403</v>
      </c>
      <c r="B406" s="8" t="s">
        <v>1212</v>
      </c>
      <c r="C406" s="8" t="s">
        <v>1213</v>
      </c>
      <c r="D406" s="9" t="s">
        <v>1214</v>
      </c>
      <c r="E406" s="8" t="s">
        <v>788</v>
      </c>
    </row>
    <row r="407" s="10" customFormat="true" ht="35.1" hidden="false" customHeight="true" outlineLevel="0" collapsed="false">
      <c r="A407" s="7" t="n">
        <v>404</v>
      </c>
      <c r="B407" s="13" t="s">
        <v>1215</v>
      </c>
      <c r="C407" s="13" t="s">
        <v>1216</v>
      </c>
      <c r="D407" s="14" t="s">
        <v>1217</v>
      </c>
      <c r="E407" s="13" t="s">
        <v>788</v>
      </c>
    </row>
    <row r="408" s="10" customFormat="true" ht="35.1" hidden="false" customHeight="true" outlineLevel="0" collapsed="false">
      <c r="A408" s="7" t="n">
        <v>405</v>
      </c>
      <c r="B408" s="13" t="s">
        <v>1218</v>
      </c>
      <c r="C408" s="13" t="s">
        <v>1219</v>
      </c>
      <c r="D408" s="14" t="s">
        <v>1220</v>
      </c>
      <c r="E408" s="13" t="s">
        <v>788</v>
      </c>
    </row>
    <row r="409" s="10" customFormat="true" ht="35.1" hidden="false" customHeight="true" outlineLevel="0" collapsed="false">
      <c r="A409" s="7" t="n">
        <v>406</v>
      </c>
      <c r="B409" s="13" t="s">
        <v>1221</v>
      </c>
      <c r="C409" s="13" t="s">
        <v>1222</v>
      </c>
      <c r="D409" s="14" t="s">
        <v>1223</v>
      </c>
      <c r="E409" s="13" t="s">
        <v>788</v>
      </c>
    </row>
    <row r="410" s="10" customFormat="true" ht="35.1" hidden="false" customHeight="true" outlineLevel="0" collapsed="false">
      <c r="A410" s="7" t="n">
        <v>407</v>
      </c>
      <c r="B410" s="13" t="s">
        <v>1224</v>
      </c>
      <c r="C410" s="13" t="s">
        <v>1225</v>
      </c>
      <c r="D410" s="14" t="s">
        <v>1226</v>
      </c>
      <c r="E410" s="13" t="s">
        <v>788</v>
      </c>
    </row>
    <row r="411" s="10" customFormat="true" ht="35.1" hidden="false" customHeight="true" outlineLevel="0" collapsed="false">
      <c r="A411" s="7" t="n">
        <v>408</v>
      </c>
      <c r="B411" s="13" t="s">
        <v>1227</v>
      </c>
      <c r="C411" s="13" t="s">
        <v>1227</v>
      </c>
      <c r="D411" s="14" t="s">
        <v>1228</v>
      </c>
      <c r="E411" s="13" t="s">
        <v>788</v>
      </c>
    </row>
    <row r="412" s="10" customFormat="true" ht="35.1" hidden="false" customHeight="true" outlineLevel="0" collapsed="false">
      <c r="A412" s="7" t="n">
        <v>409</v>
      </c>
      <c r="B412" s="13" t="s">
        <v>1229</v>
      </c>
      <c r="C412" s="13" t="s">
        <v>1230</v>
      </c>
      <c r="D412" s="14" t="s">
        <v>1231</v>
      </c>
      <c r="E412" s="13" t="s">
        <v>788</v>
      </c>
    </row>
    <row r="413" s="10" customFormat="true" ht="35.1" hidden="false" customHeight="true" outlineLevel="0" collapsed="false">
      <c r="A413" s="7" t="n">
        <v>410</v>
      </c>
      <c r="B413" s="13" t="s">
        <v>1232</v>
      </c>
      <c r="C413" s="13" t="s">
        <v>1233</v>
      </c>
      <c r="D413" s="14" t="s">
        <v>1234</v>
      </c>
      <c r="E413" s="13" t="s">
        <v>788</v>
      </c>
    </row>
    <row r="414" s="10" customFormat="true" ht="35.1" hidden="false" customHeight="true" outlineLevel="0" collapsed="false">
      <c r="A414" s="7" t="n">
        <v>411</v>
      </c>
      <c r="B414" s="13" t="s">
        <v>1235</v>
      </c>
      <c r="C414" s="13" t="s">
        <v>1236</v>
      </c>
      <c r="D414" s="14" t="s">
        <v>1237</v>
      </c>
      <c r="E414" s="13" t="s">
        <v>788</v>
      </c>
    </row>
    <row r="415" s="10" customFormat="true" ht="35.1" hidden="false" customHeight="true" outlineLevel="0" collapsed="false">
      <c r="A415" s="7" t="n">
        <v>412</v>
      </c>
      <c r="B415" s="13" t="s">
        <v>1238</v>
      </c>
      <c r="C415" s="13" t="s">
        <v>1239</v>
      </c>
      <c r="D415" s="14" t="s">
        <v>1240</v>
      </c>
      <c r="E415" s="13" t="s">
        <v>788</v>
      </c>
    </row>
    <row r="416" s="10" customFormat="true" ht="35.1" hidden="false" customHeight="true" outlineLevel="0" collapsed="false">
      <c r="A416" s="7" t="n">
        <v>413</v>
      </c>
      <c r="B416" s="13" t="s">
        <v>1241</v>
      </c>
      <c r="C416" s="13" t="s">
        <v>1242</v>
      </c>
      <c r="D416" s="14" t="s">
        <v>1243</v>
      </c>
      <c r="E416" s="13" t="s">
        <v>788</v>
      </c>
    </row>
    <row r="417" s="10" customFormat="true" ht="35.1" hidden="false" customHeight="true" outlineLevel="0" collapsed="false">
      <c r="A417" s="7" t="n">
        <v>414</v>
      </c>
      <c r="B417" s="13" t="s">
        <v>1244</v>
      </c>
      <c r="C417" s="13" t="s">
        <v>1245</v>
      </c>
      <c r="D417" s="14" t="s">
        <v>1246</v>
      </c>
      <c r="E417" s="13" t="s">
        <v>788</v>
      </c>
    </row>
    <row r="418" s="10" customFormat="true" ht="35.1" hidden="false" customHeight="true" outlineLevel="0" collapsed="false">
      <c r="A418" s="7" t="n">
        <v>415</v>
      </c>
      <c r="B418" s="13" t="s">
        <v>1247</v>
      </c>
      <c r="C418" s="13" t="s">
        <v>1248</v>
      </c>
      <c r="D418" s="14" t="s">
        <v>1249</v>
      </c>
      <c r="E418" s="13" t="s">
        <v>788</v>
      </c>
    </row>
    <row r="419" s="10" customFormat="true" ht="35.1" hidden="false" customHeight="true" outlineLevel="0" collapsed="false">
      <c r="A419" s="7" t="n">
        <v>416</v>
      </c>
      <c r="B419" s="13" t="s">
        <v>1250</v>
      </c>
      <c r="C419" s="13" t="s">
        <v>1251</v>
      </c>
      <c r="D419" s="14" t="s">
        <v>1252</v>
      </c>
      <c r="E419" s="13" t="s">
        <v>788</v>
      </c>
    </row>
    <row r="420" s="10" customFormat="true" ht="35.1" hidden="false" customHeight="true" outlineLevel="0" collapsed="false">
      <c r="A420" s="7" t="n">
        <v>417</v>
      </c>
      <c r="B420" s="13" t="s">
        <v>1253</v>
      </c>
      <c r="C420" s="13" t="s">
        <v>1254</v>
      </c>
      <c r="D420" s="14" t="s">
        <v>1255</v>
      </c>
      <c r="E420" s="13" t="s">
        <v>788</v>
      </c>
    </row>
    <row r="421" s="10" customFormat="true" ht="35.1" hidden="false" customHeight="true" outlineLevel="0" collapsed="false">
      <c r="A421" s="7" t="n">
        <v>418</v>
      </c>
      <c r="B421" s="13" t="s">
        <v>1256</v>
      </c>
      <c r="C421" s="13" t="s">
        <v>1257</v>
      </c>
      <c r="D421" s="14" t="s">
        <v>1258</v>
      </c>
      <c r="E421" s="13" t="s">
        <v>788</v>
      </c>
    </row>
    <row r="422" s="10" customFormat="true" ht="35.1" hidden="false" customHeight="true" outlineLevel="0" collapsed="false">
      <c r="A422" s="7" t="n">
        <v>419</v>
      </c>
      <c r="B422" s="13" t="s">
        <v>1259</v>
      </c>
      <c r="C422" s="13" t="s">
        <v>1260</v>
      </c>
      <c r="D422" s="14" t="s">
        <v>1261</v>
      </c>
      <c r="E422" s="13" t="s">
        <v>788</v>
      </c>
    </row>
    <row r="423" s="10" customFormat="true" ht="35.1" hidden="false" customHeight="true" outlineLevel="0" collapsed="false">
      <c r="A423" s="7" t="n">
        <v>420</v>
      </c>
      <c r="B423" s="13" t="s">
        <v>1262</v>
      </c>
      <c r="C423" s="13" t="s">
        <v>1263</v>
      </c>
      <c r="D423" s="14" t="s">
        <v>1264</v>
      </c>
      <c r="E423" s="13" t="s">
        <v>788</v>
      </c>
    </row>
    <row r="424" s="10" customFormat="true" ht="35.1" hidden="false" customHeight="true" outlineLevel="0" collapsed="false">
      <c r="A424" s="7" t="n">
        <v>421</v>
      </c>
      <c r="B424" s="13" t="s">
        <v>1265</v>
      </c>
      <c r="C424" s="13" t="s">
        <v>1266</v>
      </c>
      <c r="D424" s="14" t="s">
        <v>1267</v>
      </c>
      <c r="E424" s="13" t="s">
        <v>788</v>
      </c>
    </row>
    <row r="425" s="10" customFormat="true" ht="35.1" hidden="false" customHeight="true" outlineLevel="0" collapsed="false">
      <c r="A425" s="7" t="n">
        <v>422</v>
      </c>
      <c r="B425" s="13" t="s">
        <v>1268</v>
      </c>
      <c r="C425" s="13" t="s">
        <v>1269</v>
      </c>
      <c r="D425" s="14" t="s">
        <v>1270</v>
      </c>
      <c r="E425" s="13" t="s">
        <v>788</v>
      </c>
    </row>
    <row r="426" s="10" customFormat="true" ht="35.1" hidden="false" customHeight="true" outlineLevel="0" collapsed="false">
      <c r="A426" s="7" t="n">
        <v>423</v>
      </c>
      <c r="B426" s="13" t="s">
        <v>1271</v>
      </c>
      <c r="C426" s="13" t="s">
        <v>1272</v>
      </c>
      <c r="D426" s="14" t="s">
        <v>1273</v>
      </c>
      <c r="E426" s="13" t="s">
        <v>788</v>
      </c>
    </row>
    <row r="427" s="10" customFormat="true" ht="35.1" hidden="false" customHeight="true" outlineLevel="0" collapsed="false">
      <c r="A427" s="7" t="n">
        <v>424</v>
      </c>
      <c r="B427" s="13" t="s">
        <v>1274</v>
      </c>
      <c r="C427" s="13" t="s">
        <v>1275</v>
      </c>
      <c r="D427" s="14" t="s">
        <v>1276</v>
      </c>
      <c r="E427" s="13" t="s">
        <v>788</v>
      </c>
    </row>
    <row r="428" s="10" customFormat="true" ht="35.1" hidden="false" customHeight="true" outlineLevel="0" collapsed="false">
      <c r="A428" s="7" t="n">
        <v>425</v>
      </c>
      <c r="B428" s="13" t="s">
        <v>1277</v>
      </c>
      <c r="C428" s="13" t="s">
        <v>1278</v>
      </c>
      <c r="D428" s="15" t="s">
        <v>1279</v>
      </c>
      <c r="E428" s="16" t="s">
        <v>788</v>
      </c>
    </row>
    <row r="429" s="10" customFormat="true" ht="35.1" hidden="false" customHeight="true" outlineLevel="0" collapsed="false">
      <c r="A429" s="7" t="n">
        <v>426</v>
      </c>
      <c r="B429" s="13" t="s">
        <v>1280</v>
      </c>
      <c r="C429" s="13" t="s">
        <v>1281</v>
      </c>
      <c r="D429" s="15" t="s">
        <v>1282</v>
      </c>
      <c r="E429" s="16" t="s">
        <v>788</v>
      </c>
    </row>
    <row r="430" s="10" customFormat="true" ht="35.1" hidden="false" customHeight="true" outlineLevel="0" collapsed="false">
      <c r="A430" s="7" t="n">
        <v>427</v>
      </c>
      <c r="B430" s="13" t="s">
        <v>1283</v>
      </c>
      <c r="C430" s="13" t="s">
        <v>1284</v>
      </c>
      <c r="D430" s="17" t="s">
        <v>1285</v>
      </c>
      <c r="E430" s="18" t="s">
        <v>788</v>
      </c>
    </row>
    <row r="431" s="10" customFormat="true" ht="35.1" hidden="false" customHeight="true" outlineLevel="0" collapsed="false">
      <c r="A431" s="7" t="n">
        <v>428</v>
      </c>
      <c r="B431" s="13" t="s">
        <v>1286</v>
      </c>
      <c r="C431" s="13" t="s">
        <v>1287</v>
      </c>
      <c r="D431" s="14" t="s">
        <v>1288</v>
      </c>
      <c r="E431" s="18" t="s">
        <v>788</v>
      </c>
    </row>
    <row r="432" s="10" customFormat="true" ht="35.1" hidden="false" customHeight="true" outlineLevel="0" collapsed="false">
      <c r="A432" s="7" t="n">
        <v>429</v>
      </c>
      <c r="B432" s="8" t="s">
        <v>1289</v>
      </c>
      <c r="C432" s="8" t="s">
        <v>1290</v>
      </c>
      <c r="D432" s="9" t="s">
        <v>1291</v>
      </c>
      <c r="E432" s="8" t="s">
        <v>1292</v>
      </c>
    </row>
    <row r="433" s="10" customFormat="true" ht="35.1" hidden="false" customHeight="true" outlineLevel="0" collapsed="false">
      <c r="A433" s="7" t="n">
        <v>430</v>
      </c>
      <c r="B433" s="8" t="s">
        <v>1293</v>
      </c>
      <c r="C433" s="8" t="s">
        <v>1294</v>
      </c>
      <c r="D433" s="9" t="s">
        <v>1295</v>
      </c>
      <c r="E433" s="8" t="s">
        <v>1292</v>
      </c>
    </row>
    <row r="434" s="10" customFormat="true" ht="35.1" hidden="false" customHeight="true" outlineLevel="0" collapsed="false">
      <c r="A434" s="7" t="n">
        <v>431</v>
      </c>
      <c r="B434" s="8" t="s">
        <v>1296</v>
      </c>
      <c r="C434" s="8" t="s">
        <v>1297</v>
      </c>
      <c r="D434" s="9" t="s">
        <v>1298</v>
      </c>
      <c r="E434" s="8" t="s">
        <v>1292</v>
      </c>
    </row>
    <row r="435" s="10" customFormat="true" ht="35.1" hidden="false" customHeight="true" outlineLevel="0" collapsed="false">
      <c r="A435" s="7" t="n">
        <v>432</v>
      </c>
      <c r="B435" s="8" t="s">
        <v>1299</v>
      </c>
      <c r="C435" s="8" t="s">
        <v>1300</v>
      </c>
      <c r="D435" s="9" t="s">
        <v>1301</v>
      </c>
      <c r="E435" s="8" t="s">
        <v>1292</v>
      </c>
    </row>
    <row r="436" s="10" customFormat="true" ht="35.1" hidden="false" customHeight="true" outlineLevel="0" collapsed="false">
      <c r="A436" s="7" t="n">
        <v>433</v>
      </c>
      <c r="B436" s="8" t="s">
        <v>1302</v>
      </c>
      <c r="C436" s="8" t="s">
        <v>1303</v>
      </c>
      <c r="D436" s="9" t="s">
        <v>1304</v>
      </c>
      <c r="E436" s="8" t="s">
        <v>1292</v>
      </c>
    </row>
    <row r="437" s="10" customFormat="true" ht="35.1" hidden="false" customHeight="true" outlineLevel="0" collapsed="false">
      <c r="A437" s="7" t="n">
        <v>434</v>
      </c>
      <c r="B437" s="8" t="s">
        <v>1305</v>
      </c>
      <c r="C437" s="8" t="s">
        <v>1306</v>
      </c>
      <c r="D437" s="9" t="s">
        <v>1307</v>
      </c>
      <c r="E437" s="8" t="s">
        <v>1292</v>
      </c>
    </row>
    <row r="438" s="10" customFormat="true" ht="35.1" hidden="false" customHeight="true" outlineLevel="0" collapsed="false">
      <c r="A438" s="7" t="n">
        <v>435</v>
      </c>
      <c r="B438" s="8" t="s">
        <v>1308</v>
      </c>
      <c r="C438" s="8" t="s">
        <v>1309</v>
      </c>
      <c r="D438" s="9" t="s">
        <v>1310</v>
      </c>
      <c r="E438" s="8" t="s">
        <v>1292</v>
      </c>
    </row>
    <row r="439" s="10" customFormat="true" ht="35.1" hidden="false" customHeight="true" outlineLevel="0" collapsed="false">
      <c r="A439" s="7" t="n">
        <v>436</v>
      </c>
      <c r="B439" s="8" t="s">
        <v>1311</v>
      </c>
      <c r="C439" s="8" t="s">
        <v>1312</v>
      </c>
      <c r="D439" s="9" t="s">
        <v>1313</v>
      </c>
      <c r="E439" s="8" t="s">
        <v>1292</v>
      </c>
    </row>
    <row r="440" s="10" customFormat="true" ht="35.1" hidden="false" customHeight="true" outlineLevel="0" collapsed="false">
      <c r="A440" s="7" t="n">
        <v>437</v>
      </c>
      <c r="B440" s="8" t="s">
        <v>1314</v>
      </c>
      <c r="C440" s="8" t="s">
        <v>1315</v>
      </c>
      <c r="D440" s="9" t="s">
        <v>1316</v>
      </c>
      <c r="E440" s="8" t="s">
        <v>1292</v>
      </c>
    </row>
    <row r="441" s="10" customFormat="true" ht="35.1" hidden="false" customHeight="true" outlineLevel="0" collapsed="false">
      <c r="A441" s="7" t="n">
        <v>438</v>
      </c>
      <c r="B441" s="8" t="s">
        <v>1317</v>
      </c>
      <c r="C441" s="8" t="s">
        <v>1318</v>
      </c>
      <c r="D441" s="9" t="s">
        <v>1319</v>
      </c>
      <c r="E441" s="8" t="s">
        <v>1292</v>
      </c>
    </row>
    <row r="442" s="10" customFormat="true" ht="35.1" hidden="false" customHeight="true" outlineLevel="0" collapsed="false">
      <c r="A442" s="7" t="n">
        <v>439</v>
      </c>
      <c r="B442" s="8" t="s">
        <v>1320</v>
      </c>
      <c r="C442" s="8" t="s">
        <v>1321</v>
      </c>
      <c r="D442" s="9" t="s">
        <v>1322</v>
      </c>
      <c r="E442" s="8" t="s">
        <v>1292</v>
      </c>
    </row>
    <row r="443" s="10" customFormat="true" ht="35.1" hidden="false" customHeight="true" outlineLevel="0" collapsed="false">
      <c r="A443" s="7" t="n">
        <v>440</v>
      </c>
      <c r="B443" s="8" t="s">
        <v>1323</v>
      </c>
      <c r="C443" s="8" t="s">
        <v>1324</v>
      </c>
      <c r="D443" s="9" t="s">
        <v>1325</v>
      </c>
      <c r="E443" s="8" t="s">
        <v>1292</v>
      </c>
    </row>
    <row r="444" s="10" customFormat="true" ht="35.1" hidden="false" customHeight="true" outlineLevel="0" collapsed="false">
      <c r="A444" s="7" t="n">
        <v>441</v>
      </c>
      <c r="B444" s="8" t="s">
        <v>1326</v>
      </c>
      <c r="C444" s="8" t="s">
        <v>1327</v>
      </c>
      <c r="D444" s="9" t="s">
        <v>1328</v>
      </c>
      <c r="E444" s="8" t="s">
        <v>1292</v>
      </c>
    </row>
    <row r="445" s="10" customFormat="true" ht="35.1" hidden="false" customHeight="true" outlineLevel="0" collapsed="false">
      <c r="A445" s="7" t="n">
        <v>442</v>
      </c>
      <c r="B445" s="8" t="s">
        <v>1329</v>
      </c>
      <c r="C445" s="8" t="s">
        <v>1330</v>
      </c>
      <c r="D445" s="9" t="s">
        <v>1331</v>
      </c>
      <c r="E445" s="8" t="s">
        <v>1292</v>
      </c>
    </row>
    <row r="446" s="10" customFormat="true" ht="35.1" hidden="false" customHeight="true" outlineLevel="0" collapsed="false">
      <c r="A446" s="7" t="n">
        <v>443</v>
      </c>
      <c r="B446" s="8" t="s">
        <v>1332</v>
      </c>
      <c r="C446" s="8" t="s">
        <v>1333</v>
      </c>
      <c r="D446" s="9" t="s">
        <v>1334</v>
      </c>
      <c r="E446" s="8" t="s">
        <v>1292</v>
      </c>
    </row>
    <row r="447" s="10" customFormat="true" ht="35.1" hidden="false" customHeight="true" outlineLevel="0" collapsed="false">
      <c r="A447" s="7" t="n">
        <v>444</v>
      </c>
      <c r="B447" s="8" t="s">
        <v>1335</v>
      </c>
      <c r="C447" s="8" t="s">
        <v>1336</v>
      </c>
      <c r="D447" s="9" t="s">
        <v>1337</v>
      </c>
      <c r="E447" s="8" t="s">
        <v>1292</v>
      </c>
    </row>
    <row r="448" s="10" customFormat="true" ht="35.1" hidden="false" customHeight="true" outlineLevel="0" collapsed="false">
      <c r="A448" s="7" t="n">
        <v>445</v>
      </c>
      <c r="B448" s="8" t="s">
        <v>1338</v>
      </c>
      <c r="C448" s="8" t="s">
        <v>1339</v>
      </c>
      <c r="D448" s="9" t="s">
        <v>1340</v>
      </c>
      <c r="E448" s="8" t="s">
        <v>1292</v>
      </c>
    </row>
    <row r="449" s="10" customFormat="true" ht="35.1" hidden="false" customHeight="true" outlineLevel="0" collapsed="false">
      <c r="A449" s="7" t="n">
        <v>446</v>
      </c>
      <c r="B449" s="8" t="s">
        <v>1341</v>
      </c>
      <c r="C449" s="8" t="s">
        <v>1342</v>
      </c>
      <c r="D449" s="9" t="s">
        <v>1343</v>
      </c>
      <c r="E449" s="8" t="s">
        <v>1292</v>
      </c>
    </row>
    <row r="450" s="10" customFormat="true" ht="35.1" hidden="false" customHeight="true" outlineLevel="0" collapsed="false">
      <c r="A450" s="7" t="n">
        <v>447</v>
      </c>
      <c r="B450" s="8" t="s">
        <v>1344</v>
      </c>
      <c r="C450" s="8" t="s">
        <v>1345</v>
      </c>
      <c r="D450" s="9" t="s">
        <v>1346</v>
      </c>
      <c r="E450" s="8" t="s">
        <v>1292</v>
      </c>
    </row>
    <row r="451" s="10" customFormat="true" ht="35.1" hidden="false" customHeight="true" outlineLevel="0" collapsed="false">
      <c r="A451" s="7" t="n">
        <v>448</v>
      </c>
      <c r="B451" s="8" t="s">
        <v>1347</v>
      </c>
      <c r="C451" s="8" t="s">
        <v>1348</v>
      </c>
      <c r="D451" s="9" t="s">
        <v>1349</v>
      </c>
      <c r="E451" s="8" t="s">
        <v>1292</v>
      </c>
    </row>
    <row r="452" s="10" customFormat="true" ht="35.1" hidden="false" customHeight="true" outlineLevel="0" collapsed="false">
      <c r="A452" s="7" t="n">
        <v>449</v>
      </c>
      <c r="B452" s="8" t="s">
        <v>1350</v>
      </c>
      <c r="C452" s="8" t="s">
        <v>1351</v>
      </c>
      <c r="D452" s="9" t="s">
        <v>1352</v>
      </c>
      <c r="E452" s="8" t="s">
        <v>1292</v>
      </c>
    </row>
    <row r="453" s="10" customFormat="true" ht="35.1" hidden="false" customHeight="true" outlineLevel="0" collapsed="false">
      <c r="A453" s="7" t="n">
        <v>450</v>
      </c>
      <c r="B453" s="8" t="s">
        <v>1353</v>
      </c>
      <c r="C453" s="8" t="s">
        <v>1354</v>
      </c>
      <c r="D453" s="9" t="s">
        <v>1355</v>
      </c>
      <c r="E453" s="8" t="s">
        <v>1292</v>
      </c>
    </row>
    <row r="454" s="10" customFormat="true" ht="35.1" hidden="false" customHeight="true" outlineLevel="0" collapsed="false">
      <c r="A454" s="7" t="n">
        <v>451</v>
      </c>
      <c r="B454" s="8" t="s">
        <v>1356</v>
      </c>
      <c r="C454" s="8" t="s">
        <v>1357</v>
      </c>
      <c r="D454" s="9" t="s">
        <v>1358</v>
      </c>
      <c r="E454" s="8" t="s">
        <v>1292</v>
      </c>
    </row>
    <row r="455" s="10" customFormat="true" ht="35.1" hidden="false" customHeight="true" outlineLevel="0" collapsed="false">
      <c r="A455" s="7" t="n">
        <v>452</v>
      </c>
      <c r="B455" s="8" t="s">
        <v>1359</v>
      </c>
      <c r="C455" s="8" t="s">
        <v>1360</v>
      </c>
      <c r="D455" s="9" t="s">
        <v>1361</v>
      </c>
      <c r="E455" s="8" t="s">
        <v>1292</v>
      </c>
    </row>
    <row r="456" s="10" customFormat="true" ht="35.1" hidden="false" customHeight="true" outlineLevel="0" collapsed="false">
      <c r="A456" s="7" t="n">
        <v>453</v>
      </c>
      <c r="B456" s="8" t="s">
        <v>1362</v>
      </c>
      <c r="C456" s="8" t="s">
        <v>1363</v>
      </c>
      <c r="D456" s="9" t="s">
        <v>1364</v>
      </c>
      <c r="E456" s="8" t="s">
        <v>1292</v>
      </c>
    </row>
    <row r="457" s="10" customFormat="true" ht="35.1" hidden="false" customHeight="true" outlineLevel="0" collapsed="false">
      <c r="A457" s="7" t="n">
        <v>454</v>
      </c>
      <c r="B457" s="8" t="s">
        <v>1365</v>
      </c>
      <c r="C457" s="8" t="s">
        <v>1366</v>
      </c>
      <c r="D457" s="9" t="s">
        <v>1367</v>
      </c>
      <c r="E457" s="8" t="s">
        <v>1292</v>
      </c>
    </row>
    <row r="458" s="10" customFormat="true" ht="35.1" hidden="false" customHeight="true" outlineLevel="0" collapsed="false">
      <c r="A458" s="7" t="n">
        <v>455</v>
      </c>
      <c r="B458" s="8" t="s">
        <v>1368</v>
      </c>
      <c r="C458" s="8" t="s">
        <v>1369</v>
      </c>
      <c r="D458" s="9" t="s">
        <v>1370</v>
      </c>
      <c r="E458" s="8" t="s">
        <v>1292</v>
      </c>
    </row>
    <row r="459" s="10" customFormat="true" ht="35.1" hidden="false" customHeight="true" outlineLevel="0" collapsed="false">
      <c r="A459" s="7" t="n">
        <v>456</v>
      </c>
      <c r="B459" s="8" t="s">
        <v>1371</v>
      </c>
      <c r="C459" s="8" t="s">
        <v>1372</v>
      </c>
      <c r="D459" s="9" t="s">
        <v>1373</v>
      </c>
      <c r="E459" s="8" t="s">
        <v>1292</v>
      </c>
    </row>
    <row r="460" s="10" customFormat="true" ht="35.1" hidden="false" customHeight="true" outlineLevel="0" collapsed="false">
      <c r="A460" s="7" t="n">
        <v>457</v>
      </c>
      <c r="B460" s="8" t="s">
        <v>1374</v>
      </c>
      <c r="C460" s="8" t="s">
        <v>1375</v>
      </c>
      <c r="D460" s="9" t="s">
        <v>1376</v>
      </c>
      <c r="E460" s="8" t="s">
        <v>1292</v>
      </c>
    </row>
    <row r="461" s="10" customFormat="true" ht="35.1" hidden="false" customHeight="true" outlineLevel="0" collapsed="false">
      <c r="A461" s="7" t="n">
        <v>458</v>
      </c>
      <c r="B461" s="8" t="s">
        <v>1377</v>
      </c>
      <c r="C461" s="8" t="s">
        <v>1378</v>
      </c>
      <c r="D461" s="9" t="s">
        <v>1379</v>
      </c>
      <c r="E461" s="8" t="s">
        <v>1292</v>
      </c>
    </row>
    <row r="462" s="10" customFormat="true" ht="35.1" hidden="false" customHeight="true" outlineLevel="0" collapsed="false">
      <c r="A462" s="7" t="n">
        <v>459</v>
      </c>
      <c r="B462" s="11" t="s">
        <v>1380</v>
      </c>
      <c r="C462" s="11" t="s">
        <v>1381</v>
      </c>
      <c r="D462" s="12" t="s">
        <v>1382</v>
      </c>
      <c r="E462" s="11" t="s">
        <v>1292</v>
      </c>
    </row>
    <row r="463" s="10" customFormat="true" ht="35.1" hidden="false" customHeight="true" outlineLevel="0" collapsed="false">
      <c r="A463" s="7" t="n">
        <v>460</v>
      </c>
      <c r="B463" s="11" t="s">
        <v>1383</v>
      </c>
      <c r="C463" s="11" t="s">
        <v>1384</v>
      </c>
      <c r="D463" s="12" t="s">
        <v>1385</v>
      </c>
      <c r="E463" s="11" t="s">
        <v>1292</v>
      </c>
    </row>
    <row r="464" s="10" customFormat="true" ht="35.1" hidden="false" customHeight="true" outlineLevel="0" collapsed="false">
      <c r="A464" s="7" t="n">
        <v>461</v>
      </c>
      <c r="B464" s="11" t="s">
        <v>1386</v>
      </c>
      <c r="C464" s="11" t="s">
        <v>1387</v>
      </c>
      <c r="D464" s="12" t="s">
        <v>1388</v>
      </c>
      <c r="E464" s="11" t="s">
        <v>1292</v>
      </c>
    </row>
    <row r="465" s="10" customFormat="true" ht="35.1" hidden="false" customHeight="true" outlineLevel="0" collapsed="false">
      <c r="A465" s="7" t="n">
        <v>462</v>
      </c>
      <c r="B465" s="11" t="s">
        <v>1389</v>
      </c>
      <c r="C465" s="11" t="s">
        <v>1390</v>
      </c>
      <c r="D465" s="12" t="s">
        <v>1391</v>
      </c>
      <c r="E465" s="11" t="s">
        <v>1292</v>
      </c>
    </row>
    <row r="466" s="10" customFormat="true" ht="35.1" hidden="false" customHeight="true" outlineLevel="0" collapsed="false">
      <c r="A466" s="7" t="n">
        <v>463</v>
      </c>
      <c r="B466" s="11" t="s">
        <v>1392</v>
      </c>
      <c r="C466" s="11" t="s">
        <v>1393</v>
      </c>
      <c r="D466" s="12" t="s">
        <v>1394</v>
      </c>
      <c r="E466" s="11" t="s">
        <v>1292</v>
      </c>
    </row>
    <row r="467" s="10" customFormat="true" ht="35.1" hidden="false" customHeight="true" outlineLevel="0" collapsed="false">
      <c r="A467" s="7" t="n">
        <v>464</v>
      </c>
      <c r="B467" s="11" t="s">
        <v>1395</v>
      </c>
      <c r="C467" s="11" t="s">
        <v>1396</v>
      </c>
      <c r="D467" s="12" t="s">
        <v>1397</v>
      </c>
      <c r="E467" s="11" t="s">
        <v>1292</v>
      </c>
    </row>
    <row r="468" s="10" customFormat="true" ht="35.1" hidden="false" customHeight="true" outlineLevel="0" collapsed="false">
      <c r="A468" s="7" t="n">
        <v>465</v>
      </c>
      <c r="B468" s="11" t="s">
        <v>1398</v>
      </c>
      <c r="C468" s="11" t="s">
        <v>1399</v>
      </c>
      <c r="D468" s="12" t="s">
        <v>1400</v>
      </c>
      <c r="E468" s="11" t="s">
        <v>1292</v>
      </c>
    </row>
    <row r="469" s="10" customFormat="true" ht="35.1" hidden="false" customHeight="true" outlineLevel="0" collapsed="false">
      <c r="A469" s="7" t="n">
        <v>466</v>
      </c>
      <c r="B469" s="11" t="s">
        <v>1401</v>
      </c>
      <c r="C469" s="11" t="s">
        <v>1402</v>
      </c>
      <c r="D469" s="12" t="s">
        <v>1403</v>
      </c>
      <c r="E469" s="11" t="s">
        <v>1292</v>
      </c>
    </row>
    <row r="470" s="10" customFormat="true" ht="35.1" hidden="false" customHeight="true" outlineLevel="0" collapsed="false">
      <c r="A470" s="7" t="n">
        <v>467</v>
      </c>
      <c r="B470" s="20" t="s">
        <v>1404</v>
      </c>
      <c r="C470" s="20" t="s">
        <v>1405</v>
      </c>
      <c r="D470" s="14" t="s">
        <v>1406</v>
      </c>
      <c r="E470" s="11" t="s">
        <v>1292</v>
      </c>
    </row>
    <row r="471" s="10" customFormat="true" ht="35.1" hidden="false" customHeight="true" outlineLevel="0" collapsed="false">
      <c r="A471" s="7" t="n">
        <v>468</v>
      </c>
      <c r="B471" s="20" t="s">
        <v>1407</v>
      </c>
      <c r="C471" s="20" t="s">
        <v>1408</v>
      </c>
      <c r="D471" s="14" t="s">
        <v>1409</v>
      </c>
      <c r="E471" s="11" t="s">
        <v>1292</v>
      </c>
    </row>
    <row r="472" s="10" customFormat="true" ht="35.1" hidden="false" customHeight="true" outlineLevel="0" collapsed="false">
      <c r="A472" s="7" t="n">
        <v>469</v>
      </c>
      <c r="B472" s="20" t="s">
        <v>1410</v>
      </c>
      <c r="C472" s="20" t="s">
        <v>1411</v>
      </c>
      <c r="D472" s="14" t="s">
        <v>1412</v>
      </c>
      <c r="E472" s="11" t="s">
        <v>1292</v>
      </c>
    </row>
    <row r="473" s="10" customFormat="true" ht="35.1" hidden="false" customHeight="true" outlineLevel="0" collapsed="false">
      <c r="A473" s="7" t="n">
        <v>470</v>
      </c>
      <c r="B473" s="11" t="s">
        <v>1413</v>
      </c>
      <c r="C473" s="11" t="s">
        <v>1414</v>
      </c>
      <c r="D473" s="12" t="s">
        <v>1415</v>
      </c>
      <c r="E473" s="11" t="s">
        <v>1292</v>
      </c>
    </row>
    <row r="474" s="10" customFormat="true" ht="35.1" hidden="false" customHeight="true" outlineLevel="0" collapsed="false">
      <c r="A474" s="7" t="n">
        <v>471</v>
      </c>
      <c r="B474" s="13" t="s">
        <v>1416</v>
      </c>
      <c r="C474" s="13" t="s">
        <v>1416</v>
      </c>
      <c r="D474" s="14" t="s">
        <v>1417</v>
      </c>
      <c r="E474" s="13" t="s">
        <v>1292</v>
      </c>
    </row>
    <row r="475" s="10" customFormat="true" ht="35.1" hidden="false" customHeight="true" outlineLevel="0" collapsed="false">
      <c r="A475" s="7" t="n">
        <v>472</v>
      </c>
      <c r="B475" s="13" t="s">
        <v>1418</v>
      </c>
      <c r="C475" s="13" t="s">
        <v>1419</v>
      </c>
      <c r="D475" s="14" t="s">
        <v>1420</v>
      </c>
      <c r="E475" s="13" t="s">
        <v>1292</v>
      </c>
    </row>
    <row r="476" s="10" customFormat="true" ht="35.1" hidden="false" customHeight="true" outlineLevel="0" collapsed="false">
      <c r="A476" s="7" t="n">
        <v>473</v>
      </c>
      <c r="B476" s="13" t="s">
        <v>1421</v>
      </c>
      <c r="C476" s="13" t="s">
        <v>1421</v>
      </c>
      <c r="D476" s="14" t="s">
        <v>1422</v>
      </c>
      <c r="E476" s="13" t="s">
        <v>1292</v>
      </c>
    </row>
    <row r="477" s="10" customFormat="true" ht="35.1" hidden="false" customHeight="true" outlineLevel="0" collapsed="false">
      <c r="A477" s="7" t="n">
        <v>474</v>
      </c>
      <c r="B477" s="13" t="s">
        <v>1423</v>
      </c>
      <c r="C477" s="13" t="s">
        <v>1424</v>
      </c>
      <c r="D477" s="14" t="s">
        <v>1425</v>
      </c>
      <c r="E477" s="13" t="s">
        <v>1292</v>
      </c>
    </row>
    <row r="478" s="10" customFormat="true" ht="35.1" hidden="false" customHeight="true" outlineLevel="0" collapsed="false">
      <c r="A478" s="7" t="n">
        <v>475</v>
      </c>
      <c r="B478" s="13" t="s">
        <v>1426</v>
      </c>
      <c r="C478" s="13" t="s">
        <v>1427</v>
      </c>
      <c r="D478" s="14" t="s">
        <v>1428</v>
      </c>
      <c r="E478" s="13" t="s">
        <v>1292</v>
      </c>
    </row>
    <row r="479" s="10" customFormat="true" ht="35.1" hidden="false" customHeight="true" outlineLevel="0" collapsed="false">
      <c r="A479" s="7" t="n">
        <v>476</v>
      </c>
      <c r="B479" s="13" t="s">
        <v>1429</v>
      </c>
      <c r="C479" s="13" t="s">
        <v>1429</v>
      </c>
      <c r="D479" s="14" t="s">
        <v>1430</v>
      </c>
      <c r="E479" s="13" t="s">
        <v>1292</v>
      </c>
    </row>
    <row r="480" s="10" customFormat="true" ht="35.1" hidden="false" customHeight="true" outlineLevel="0" collapsed="false">
      <c r="A480" s="7" t="n">
        <v>477</v>
      </c>
      <c r="B480" s="13" t="s">
        <v>1431</v>
      </c>
      <c r="C480" s="13" t="s">
        <v>1431</v>
      </c>
      <c r="D480" s="14" t="s">
        <v>1432</v>
      </c>
      <c r="E480" s="13" t="s">
        <v>1292</v>
      </c>
    </row>
    <row r="481" s="10" customFormat="true" ht="35.1" hidden="false" customHeight="true" outlineLevel="0" collapsed="false">
      <c r="A481" s="7" t="n">
        <v>478</v>
      </c>
      <c r="B481" s="13" t="s">
        <v>1433</v>
      </c>
      <c r="C481" s="13" t="s">
        <v>1433</v>
      </c>
      <c r="D481" s="14" t="s">
        <v>1417</v>
      </c>
      <c r="E481" s="13" t="s">
        <v>1292</v>
      </c>
    </row>
    <row r="482" s="10" customFormat="true" ht="35.1" hidden="false" customHeight="true" outlineLevel="0" collapsed="false">
      <c r="A482" s="7" t="n">
        <v>479</v>
      </c>
      <c r="B482" s="20" t="s">
        <v>1434</v>
      </c>
      <c r="C482" s="20" t="s">
        <v>1435</v>
      </c>
      <c r="D482" s="14" t="s">
        <v>1436</v>
      </c>
      <c r="E482" s="13" t="s">
        <v>1437</v>
      </c>
    </row>
    <row r="483" s="10" customFormat="true" ht="35.1" hidden="false" customHeight="true" outlineLevel="0" collapsed="false">
      <c r="A483" s="7" t="n">
        <v>480</v>
      </c>
      <c r="B483" s="11" t="s">
        <v>1438</v>
      </c>
      <c r="C483" s="11" t="s">
        <v>1439</v>
      </c>
      <c r="D483" s="12" t="s">
        <v>1440</v>
      </c>
      <c r="E483" s="13" t="s">
        <v>1437</v>
      </c>
    </row>
    <row r="484" s="10" customFormat="true" ht="35.1" hidden="false" customHeight="true" outlineLevel="0" collapsed="false">
      <c r="A484" s="7" t="n">
        <v>481</v>
      </c>
      <c r="B484" s="13" t="s">
        <v>1441</v>
      </c>
      <c r="C484" s="13" t="s">
        <v>1442</v>
      </c>
      <c r="D484" s="14" t="s">
        <v>1443</v>
      </c>
      <c r="E484" s="13" t="s">
        <v>1437</v>
      </c>
    </row>
    <row r="485" s="10" customFormat="true" ht="35.1" hidden="false" customHeight="true" outlineLevel="0" collapsed="false">
      <c r="A485" s="7" t="n">
        <v>482</v>
      </c>
      <c r="B485" s="13" t="s">
        <v>1444</v>
      </c>
      <c r="C485" s="13" t="s">
        <v>1445</v>
      </c>
      <c r="D485" s="14" t="s">
        <v>1446</v>
      </c>
      <c r="E485" s="13" t="s">
        <v>1437</v>
      </c>
    </row>
    <row r="486" s="10" customFormat="true" ht="35.1" hidden="false" customHeight="true" outlineLevel="0" collapsed="false">
      <c r="A486" s="7" t="n">
        <v>483</v>
      </c>
      <c r="B486" s="13" t="s">
        <v>1447</v>
      </c>
      <c r="C486" s="13" t="s">
        <v>1448</v>
      </c>
      <c r="D486" s="14" t="s">
        <v>1449</v>
      </c>
      <c r="E486" s="13" t="s">
        <v>1437</v>
      </c>
    </row>
    <row r="487" s="10" customFormat="true" ht="35.1" hidden="false" customHeight="true" outlineLevel="0" collapsed="false">
      <c r="A487" s="7" t="n">
        <v>484</v>
      </c>
      <c r="B487" s="8" t="s">
        <v>1450</v>
      </c>
      <c r="C487" s="8" t="s">
        <v>1451</v>
      </c>
      <c r="D487" s="9" t="s">
        <v>1452</v>
      </c>
      <c r="E487" s="8" t="s">
        <v>1453</v>
      </c>
    </row>
    <row r="488" s="10" customFormat="true" ht="35.1" hidden="false" customHeight="true" outlineLevel="0" collapsed="false">
      <c r="A488" s="7" t="n">
        <v>485</v>
      </c>
      <c r="B488" s="8" t="s">
        <v>1454</v>
      </c>
      <c r="C488" s="8" t="s">
        <v>1455</v>
      </c>
      <c r="D488" s="9" t="s">
        <v>1456</v>
      </c>
      <c r="E488" s="8" t="s">
        <v>1453</v>
      </c>
    </row>
    <row r="489" s="10" customFormat="true" ht="35.1" hidden="false" customHeight="true" outlineLevel="0" collapsed="false">
      <c r="A489" s="7" t="n">
        <v>486</v>
      </c>
      <c r="B489" s="8" t="s">
        <v>1457</v>
      </c>
      <c r="C489" s="8" t="s">
        <v>1458</v>
      </c>
      <c r="D489" s="9" t="s">
        <v>1459</v>
      </c>
      <c r="E489" s="8" t="s">
        <v>1453</v>
      </c>
    </row>
    <row r="490" s="10" customFormat="true" ht="35.1" hidden="false" customHeight="true" outlineLevel="0" collapsed="false">
      <c r="A490" s="7" t="n">
        <v>487</v>
      </c>
      <c r="B490" s="8" t="s">
        <v>1460</v>
      </c>
      <c r="C490" s="8" t="s">
        <v>1461</v>
      </c>
      <c r="D490" s="9" t="s">
        <v>1462</v>
      </c>
      <c r="E490" s="8" t="s">
        <v>1453</v>
      </c>
    </row>
    <row r="491" s="10" customFormat="true" ht="35.1" hidden="false" customHeight="true" outlineLevel="0" collapsed="false">
      <c r="A491" s="7" t="n">
        <v>488</v>
      </c>
      <c r="B491" s="8" t="s">
        <v>1463</v>
      </c>
      <c r="C491" s="8" t="s">
        <v>1464</v>
      </c>
      <c r="D491" s="9" t="s">
        <v>1465</v>
      </c>
      <c r="E491" s="8" t="s">
        <v>1453</v>
      </c>
    </row>
    <row r="492" s="10" customFormat="true" ht="35.1" hidden="false" customHeight="true" outlineLevel="0" collapsed="false">
      <c r="A492" s="7" t="n">
        <v>489</v>
      </c>
      <c r="B492" s="8" t="s">
        <v>1466</v>
      </c>
      <c r="C492" s="8" t="s">
        <v>1467</v>
      </c>
      <c r="D492" s="9" t="s">
        <v>1468</v>
      </c>
      <c r="E492" s="8" t="s">
        <v>1453</v>
      </c>
    </row>
    <row r="493" s="10" customFormat="true" ht="35.1" hidden="false" customHeight="true" outlineLevel="0" collapsed="false">
      <c r="A493" s="7" t="n">
        <v>490</v>
      </c>
      <c r="B493" s="8" t="s">
        <v>1469</v>
      </c>
      <c r="C493" s="8" t="s">
        <v>1470</v>
      </c>
      <c r="D493" s="9" t="s">
        <v>1471</v>
      </c>
      <c r="E493" s="8" t="s">
        <v>1453</v>
      </c>
    </row>
    <row r="494" s="10" customFormat="true" ht="35.1" hidden="false" customHeight="true" outlineLevel="0" collapsed="false">
      <c r="A494" s="7" t="n">
        <v>491</v>
      </c>
      <c r="B494" s="8" t="s">
        <v>1472</v>
      </c>
      <c r="C494" s="8" t="s">
        <v>1473</v>
      </c>
      <c r="D494" s="9" t="s">
        <v>1474</v>
      </c>
      <c r="E494" s="8" t="s">
        <v>1475</v>
      </c>
    </row>
    <row r="495" s="10" customFormat="true" ht="35.1" hidden="false" customHeight="true" outlineLevel="0" collapsed="false">
      <c r="A495" s="7" t="n">
        <v>492</v>
      </c>
      <c r="B495" s="8" t="s">
        <v>1476</v>
      </c>
      <c r="C495" s="8" t="s">
        <v>1477</v>
      </c>
      <c r="D495" s="9" t="s">
        <v>1478</v>
      </c>
      <c r="E495" s="8" t="s">
        <v>1475</v>
      </c>
    </row>
    <row r="496" s="10" customFormat="true" ht="35.1" hidden="false" customHeight="true" outlineLevel="0" collapsed="false">
      <c r="A496" s="7" t="n">
        <v>493</v>
      </c>
      <c r="B496" s="8" t="s">
        <v>1479</v>
      </c>
      <c r="C496" s="8" t="s">
        <v>1480</v>
      </c>
      <c r="D496" s="9" t="s">
        <v>1481</v>
      </c>
      <c r="E496" s="8" t="s">
        <v>1475</v>
      </c>
    </row>
    <row r="497" s="10" customFormat="true" ht="35.1" hidden="false" customHeight="true" outlineLevel="0" collapsed="false">
      <c r="A497" s="7" t="n">
        <v>494</v>
      </c>
      <c r="B497" s="8" t="s">
        <v>1482</v>
      </c>
      <c r="C497" s="8" t="s">
        <v>1483</v>
      </c>
      <c r="D497" s="9" t="s">
        <v>1484</v>
      </c>
      <c r="E497" s="8" t="s">
        <v>1475</v>
      </c>
    </row>
    <row r="498" s="10" customFormat="true" ht="35.1" hidden="false" customHeight="true" outlineLevel="0" collapsed="false">
      <c r="A498" s="7" t="n">
        <v>495</v>
      </c>
      <c r="B498" s="8" t="s">
        <v>1485</v>
      </c>
      <c r="C498" s="8" t="s">
        <v>1486</v>
      </c>
      <c r="D498" s="9" t="s">
        <v>1487</v>
      </c>
      <c r="E498" s="8" t="s">
        <v>1475</v>
      </c>
    </row>
    <row r="499" s="10" customFormat="true" ht="35.1" hidden="false" customHeight="true" outlineLevel="0" collapsed="false">
      <c r="A499" s="7" t="n">
        <v>496</v>
      </c>
      <c r="B499" s="8" t="s">
        <v>1488</v>
      </c>
      <c r="C499" s="8" t="s">
        <v>1489</v>
      </c>
      <c r="D499" s="9" t="s">
        <v>1490</v>
      </c>
      <c r="E499" s="8" t="s">
        <v>1475</v>
      </c>
    </row>
    <row r="500" s="10" customFormat="true" ht="35.1" hidden="false" customHeight="true" outlineLevel="0" collapsed="false">
      <c r="A500" s="7" t="n">
        <v>497</v>
      </c>
      <c r="B500" s="8" t="s">
        <v>1491</v>
      </c>
      <c r="C500" s="8" t="s">
        <v>1492</v>
      </c>
      <c r="D500" s="9" t="s">
        <v>1493</v>
      </c>
      <c r="E500" s="8" t="s">
        <v>1475</v>
      </c>
    </row>
    <row r="501" s="10" customFormat="true" ht="35.1" hidden="false" customHeight="true" outlineLevel="0" collapsed="false">
      <c r="A501" s="7" t="n">
        <v>498</v>
      </c>
      <c r="B501" s="11" t="s">
        <v>1494</v>
      </c>
      <c r="C501" s="11" t="s">
        <v>1495</v>
      </c>
      <c r="D501" s="12" t="s">
        <v>1496</v>
      </c>
      <c r="E501" s="11" t="s">
        <v>1475</v>
      </c>
    </row>
    <row r="502" s="10" customFormat="true" ht="35.1" hidden="false" customHeight="true" outlineLevel="0" collapsed="false">
      <c r="A502" s="7" t="n">
        <v>499</v>
      </c>
      <c r="B502" s="11" t="s">
        <v>1497</v>
      </c>
      <c r="C502" s="11" t="s">
        <v>1498</v>
      </c>
      <c r="D502" s="12" t="s">
        <v>1499</v>
      </c>
      <c r="E502" s="11" t="s">
        <v>1475</v>
      </c>
    </row>
    <row r="503" s="10" customFormat="true" ht="35.1" hidden="false" customHeight="true" outlineLevel="0" collapsed="false">
      <c r="A503" s="7" t="n">
        <v>500</v>
      </c>
      <c r="B503" s="11" t="s">
        <v>1500</v>
      </c>
      <c r="C503" s="11" t="s">
        <v>1501</v>
      </c>
      <c r="D503" s="12" t="s">
        <v>1502</v>
      </c>
      <c r="E503" s="11" t="s">
        <v>1475</v>
      </c>
    </row>
    <row r="504" s="10" customFormat="true" ht="35.1" hidden="false" customHeight="true" outlineLevel="0" collapsed="false">
      <c r="A504" s="7" t="n">
        <v>501</v>
      </c>
      <c r="B504" s="11" t="s">
        <v>1503</v>
      </c>
      <c r="C504" s="11" t="s">
        <v>1504</v>
      </c>
      <c r="D504" s="12" t="s">
        <v>1505</v>
      </c>
      <c r="E504" s="11" t="s">
        <v>1475</v>
      </c>
    </row>
    <row r="505" s="10" customFormat="true" ht="35.1" hidden="false" customHeight="true" outlineLevel="0" collapsed="false">
      <c r="A505" s="7" t="n">
        <v>502</v>
      </c>
      <c r="B505" s="11" t="s">
        <v>1506</v>
      </c>
      <c r="C505" s="11" t="s">
        <v>1507</v>
      </c>
      <c r="D505" s="12" t="s">
        <v>1508</v>
      </c>
      <c r="E505" s="11" t="s">
        <v>1475</v>
      </c>
    </row>
    <row r="506" s="10" customFormat="true" ht="35.1" hidden="false" customHeight="true" outlineLevel="0" collapsed="false">
      <c r="A506" s="7" t="n">
        <v>503</v>
      </c>
      <c r="B506" s="11" t="s">
        <v>1509</v>
      </c>
      <c r="C506" s="11" t="s">
        <v>1510</v>
      </c>
      <c r="D506" s="12" t="s">
        <v>1511</v>
      </c>
      <c r="E506" s="11" t="s">
        <v>1475</v>
      </c>
    </row>
    <row r="507" s="10" customFormat="true" ht="35.1" hidden="false" customHeight="true" outlineLevel="0" collapsed="false">
      <c r="A507" s="7" t="n">
        <v>504</v>
      </c>
      <c r="B507" s="11" t="s">
        <v>1512</v>
      </c>
      <c r="C507" s="11" t="s">
        <v>1513</v>
      </c>
      <c r="D507" s="12" t="s">
        <v>1514</v>
      </c>
      <c r="E507" s="11" t="s">
        <v>1475</v>
      </c>
    </row>
    <row r="508" s="10" customFormat="true" ht="35.1" hidden="false" customHeight="true" outlineLevel="0" collapsed="false">
      <c r="A508" s="7" t="n">
        <v>505</v>
      </c>
      <c r="B508" s="11" t="s">
        <v>1515</v>
      </c>
      <c r="C508" s="11" t="s">
        <v>1516</v>
      </c>
      <c r="D508" s="12" t="s">
        <v>1517</v>
      </c>
      <c r="E508" s="11" t="s">
        <v>1475</v>
      </c>
    </row>
    <row r="509" s="10" customFormat="true" ht="35.1" hidden="false" customHeight="true" outlineLevel="0" collapsed="false">
      <c r="A509" s="7" t="n">
        <v>506</v>
      </c>
      <c r="B509" s="13" t="s">
        <v>1518</v>
      </c>
      <c r="C509" s="13" t="s">
        <v>1519</v>
      </c>
      <c r="D509" s="14" t="s">
        <v>1520</v>
      </c>
      <c r="E509" s="13" t="s">
        <v>1475</v>
      </c>
    </row>
    <row r="510" s="10" customFormat="true" ht="35.1" hidden="false" customHeight="true" outlineLevel="0" collapsed="false">
      <c r="A510" s="7" t="n">
        <v>507</v>
      </c>
      <c r="B510" s="13" t="s">
        <v>1521</v>
      </c>
      <c r="C510" s="13" t="s">
        <v>1522</v>
      </c>
      <c r="D510" s="12" t="s">
        <v>1523</v>
      </c>
      <c r="E510" s="13" t="s">
        <v>1475</v>
      </c>
    </row>
    <row r="511" s="10" customFormat="true" ht="35.1" hidden="false" customHeight="true" outlineLevel="0" collapsed="false">
      <c r="A511" s="7" t="n">
        <v>508</v>
      </c>
      <c r="B511" s="13" t="s">
        <v>1524</v>
      </c>
      <c r="C511" s="13" t="s">
        <v>1525</v>
      </c>
      <c r="D511" s="14" t="s">
        <v>1526</v>
      </c>
      <c r="E511" s="13" t="s">
        <v>1475</v>
      </c>
    </row>
    <row r="512" s="10" customFormat="true" ht="35.1" hidden="false" customHeight="true" outlineLevel="0" collapsed="false">
      <c r="A512" s="7" t="n">
        <v>509</v>
      </c>
      <c r="B512" s="13" t="s">
        <v>1527</v>
      </c>
      <c r="C512" s="13" t="s">
        <v>1528</v>
      </c>
      <c r="D512" s="14" t="s">
        <v>1529</v>
      </c>
      <c r="E512" s="13" t="s">
        <v>1475</v>
      </c>
    </row>
    <row r="513" s="10" customFormat="true" ht="35.1" hidden="false" customHeight="true" outlineLevel="0" collapsed="false">
      <c r="A513" s="7" t="n">
        <v>510</v>
      </c>
      <c r="B513" s="13" t="s">
        <v>1530</v>
      </c>
      <c r="C513" s="13" t="s">
        <v>1531</v>
      </c>
      <c r="D513" s="14" t="s">
        <v>1532</v>
      </c>
      <c r="E513" s="13" t="s">
        <v>1475</v>
      </c>
    </row>
    <row r="514" s="10" customFormat="true" ht="35.1" hidden="false" customHeight="true" outlineLevel="0" collapsed="false">
      <c r="A514" s="7" t="n">
        <v>511</v>
      </c>
      <c r="B514" s="8" t="s">
        <v>1533</v>
      </c>
      <c r="C514" s="8" t="s">
        <v>1534</v>
      </c>
      <c r="D514" s="9" t="s">
        <v>1535</v>
      </c>
      <c r="E514" s="8" t="s">
        <v>1536</v>
      </c>
    </row>
    <row r="515" s="10" customFormat="true" ht="35.1" hidden="false" customHeight="true" outlineLevel="0" collapsed="false">
      <c r="A515" s="7" t="n">
        <v>512</v>
      </c>
      <c r="B515" s="8" t="s">
        <v>1537</v>
      </c>
      <c r="C515" s="8" t="s">
        <v>1538</v>
      </c>
      <c r="D515" s="9" t="s">
        <v>1539</v>
      </c>
      <c r="E515" s="8" t="s">
        <v>1536</v>
      </c>
    </row>
    <row r="516" s="10" customFormat="true" ht="35.1" hidden="false" customHeight="true" outlineLevel="0" collapsed="false">
      <c r="A516" s="7" t="n">
        <v>513</v>
      </c>
      <c r="B516" s="8" t="s">
        <v>1540</v>
      </c>
      <c r="C516" s="8" t="s">
        <v>1541</v>
      </c>
      <c r="D516" s="9" t="s">
        <v>1542</v>
      </c>
      <c r="E516" s="8" t="s">
        <v>1536</v>
      </c>
    </row>
    <row r="517" s="10" customFormat="true" ht="35.1" hidden="false" customHeight="true" outlineLevel="0" collapsed="false">
      <c r="A517" s="7" t="n">
        <v>514</v>
      </c>
      <c r="B517" s="8" t="s">
        <v>1543</v>
      </c>
      <c r="C517" s="8" t="s">
        <v>1544</v>
      </c>
      <c r="D517" s="9" t="s">
        <v>1545</v>
      </c>
      <c r="E517" s="8" t="s">
        <v>1536</v>
      </c>
    </row>
    <row r="518" s="10" customFormat="true" ht="35.1" hidden="false" customHeight="true" outlineLevel="0" collapsed="false">
      <c r="A518" s="7" t="n">
        <v>515</v>
      </c>
      <c r="B518" s="8" t="s">
        <v>1546</v>
      </c>
      <c r="C518" s="8" t="s">
        <v>1547</v>
      </c>
      <c r="D518" s="9" t="s">
        <v>1548</v>
      </c>
      <c r="E518" s="8" t="s">
        <v>1536</v>
      </c>
    </row>
    <row r="519" s="10" customFormat="true" ht="35.1" hidden="false" customHeight="true" outlineLevel="0" collapsed="false">
      <c r="A519" s="7" t="n">
        <v>516</v>
      </c>
      <c r="B519" s="8" t="s">
        <v>1549</v>
      </c>
      <c r="C519" s="8" t="s">
        <v>1550</v>
      </c>
      <c r="D519" s="9" t="s">
        <v>1551</v>
      </c>
      <c r="E519" s="8" t="s">
        <v>1536</v>
      </c>
    </row>
    <row r="520" s="10" customFormat="true" ht="35.1" hidden="false" customHeight="true" outlineLevel="0" collapsed="false">
      <c r="A520" s="7" t="n">
        <v>517</v>
      </c>
      <c r="B520" s="8" t="s">
        <v>1552</v>
      </c>
      <c r="C520" s="8" t="s">
        <v>1553</v>
      </c>
      <c r="D520" s="9" t="s">
        <v>1554</v>
      </c>
      <c r="E520" s="8" t="s">
        <v>1536</v>
      </c>
    </row>
    <row r="521" s="10" customFormat="true" ht="35.1" hidden="false" customHeight="true" outlineLevel="0" collapsed="false">
      <c r="A521" s="7" t="n">
        <v>518</v>
      </c>
      <c r="B521" s="8" t="s">
        <v>1555</v>
      </c>
      <c r="C521" s="8" t="s">
        <v>1556</v>
      </c>
      <c r="D521" s="9" t="s">
        <v>1557</v>
      </c>
      <c r="E521" s="8" t="s">
        <v>1536</v>
      </c>
    </row>
    <row r="522" s="10" customFormat="true" ht="35.1" hidden="false" customHeight="true" outlineLevel="0" collapsed="false">
      <c r="A522" s="7" t="n">
        <v>519</v>
      </c>
      <c r="B522" s="8" t="s">
        <v>1558</v>
      </c>
      <c r="C522" s="8" t="s">
        <v>1559</v>
      </c>
      <c r="D522" s="9" t="s">
        <v>1560</v>
      </c>
      <c r="E522" s="8" t="s">
        <v>1536</v>
      </c>
    </row>
    <row r="523" s="10" customFormat="true" ht="35.1" hidden="false" customHeight="true" outlineLevel="0" collapsed="false">
      <c r="A523" s="7" t="n">
        <v>520</v>
      </c>
      <c r="B523" s="20" t="s">
        <v>1561</v>
      </c>
      <c r="C523" s="20" t="s">
        <v>1562</v>
      </c>
      <c r="D523" s="14" t="s">
        <v>1563</v>
      </c>
      <c r="E523" s="13" t="s">
        <v>1536</v>
      </c>
    </row>
    <row r="524" s="10" customFormat="true" ht="35.1" hidden="false" customHeight="true" outlineLevel="0" collapsed="false">
      <c r="A524" s="7" t="n">
        <v>521</v>
      </c>
      <c r="B524" s="20" t="s">
        <v>1564</v>
      </c>
      <c r="C524" s="20" t="s">
        <v>1565</v>
      </c>
      <c r="D524" s="14" t="s">
        <v>1566</v>
      </c>
      <c r="E524" s="13" t="s">
        <v>1536</v>
      </c>
    </row>
    <row r="525" s="10" customFormat="true" ht="35.1" hidden="false" customHeight="true" outlineLevel="0" collapsed="false">
      <c r="A525" s="7" t="n">
        <v>522</v>
      </c>
      <c r="B525" s="20" t="s">
        <v>1567</v>
      </c>
      <c r="C525" s="20" t="s">
        <v>1568</v>
      </c>
      <c r="D525" s="14" t="s">
        <v>1569</v>
      </c>
      <c r="E525" s="13" t="s">
        <v>1536</v>
      </c>
    </row>
    <row r="526" s="10" customFormat="true" ht="35.1" hidden="false" customHeight="true" outlineLevel="0" collapsed="false">
      <c r="A526" s="7" t="n">
        <v>523</v>
      </c>
      <c r="B526" s="20" t="s">
        <v>1570</v>
      </c>
      <c r="C526" s="20" t="s">
        <v>1571</v>
      </c>
      <c r="D526" s="14" t="s">
        <v>1572</v>
      </c>
      <c r="E526" s="13" t="s">
        <v>1536</v>
      </c>
    </row>
    <row r="527" s="10" customFormat="true" ht="35.1" hidden="false" customHeight="true" outlineLevel="0" collapsed="false">
      <c r="A527" s="7" t="n">
        <v>524</v>
      </c>
      <c r="B527" s="20" t="s">
        <v>1573</v>
      </c>
      <c r="C527" s="20" t="s">
        <v>1574</v>
      </c>
      <c r="D527" s="14" t="s">
        <v>1575</v>
      </c>
      <c r="E527" s="13" t="s">
        <v>1536</v>
      </c>
    </row>
    <row r="528" s="10" customFormat="true" ht="35.1" hidden="false" customHeight="true" outlineLevel="0" collapsed="false">
      <c r="A528" s="7" t="n">
        <v>525</v>
      </c>
      <c r="B528" s="20" t="s">
        <v>1576</v>
      </c>
      <c r="C528" s="20" t="s">
        <v>1577</v>
      </c>
      <c r="D528" s="14" t="s">
        <v>1578</v>
      </c>
      <c r="E528" s="13" t="s">
        <v>1536</v>
      </c>
    </row>
    <row r="529" s="10" customFormat="true" ht="35.1" hidden="false" customHeight="true" outlineLevel="0" collapsed="false">
      <c r="A529" s="7" t="n">
        <v>526</v>
      </c>
      <c r="B529" s="11" t="s">
        <v>1579</v>
      </c>
      <c r="C529" s="11" t="s">
        <v>1580</v>
      </c>
      <c r="D529" s="12" t="s">
        <v>1581</v>
      </c>
      <c r="E529" s="13" t="s">
        <v>1536</v>
      </c>
    </row>
    <row r="530" s="10" customFormat="true" ht="35.1" hidden="false" customHeight="true" outlineLevel="0" collapsed="false">
      <c r="A530" s="7" t="n">
        <v>527</v>
      </c>
      <c r="B530" s="13" t="s">
        <v>1582</v>
      </c>
      <c r="C530" s="13" t="s">
        <v>1583</v>
      </c>
      <c r="D530" s="14" t="s">
        <v>1584</v>
      </c>
      <c r="E530" s="13" t="s">
        <v>1536</v>
      </c>
    </row>
    <row r="531" s="10" customFormat="true" ht="35.1" hidden="false" customHeight="true" outlineLevel="0" collapsed="false">
      <c r="A531" s="7" t="n">
        <v>528</v>
      </c>
      <c r="B531" s="13" t="s">
        <v>1585</v>
      </c>
      <c r="C531" s="13" t="s">
        <v>1586</v>
      </c>
      <c r="D531" s="14" t="s">
        <v>1587</v>
      </c>
      <c r="E531" s="13" t="s">
        <v>1536</v>
      </c>
    </row>
    <row r="532" s="10" customFormat="true" ht="35.1" hidden="false" customHeight="true" outlineLevel="0" collapsed="false">
      <c r="A532" s="7" t="n">
        <v>529</v>
      </c>
      <c r="B532" s="13" t="s">
        <v>1588</v>
      </c>
      <c r="C532" s="13" t="s">
        <v>1589</v>
      </c>
      <c r="D532" s="14" t="s">
        <v>1590</v>
      </c>
      <c r="E532" s="13" t="s">
        <v>1536</v>
      </c>
    </row>
    <row r="533" s="10" customFormat="true" ht="35.1" hidden="false" customHeight="true" outlineLevel="0" collapsed="false">
      <c r="A533" s="7" t="n">
        <v>530</v>
      </c>
      <c r="B533" s="13" t="s">
        <v>1591</v>
      </c>
      <c r="C533" s="13" t="s">
        <v>1592</v>
      </c>
      <c r="D533" s="14" t="s">
        <v>1593</v>
      </c>
      <c r="E533" s="13" t="s">
        <v>1536</v>
      </c>
    </row>
    <row r="534" s="10" customFormat="true" ht="35.1" hidden="false" customHeight="true" outlineLevel="0" collapsed="false">
      <c r="A534" s="7" t="n">
        <v>531</v>
      </c>
      <c r="B534" s="13" t="s">
        <v>1594</v>
      </c>
      <c r="C534" s="13" t="s">
        <v>1595</v>
      </c>
      <c r="D534" s="15" t="s">
        <v>1596</v>
      </c>
      <c r="E534" s="16" t="s">
        <v>1536</v>
      </c>
    </row>
    <row r="535" s="10" customFormat="true" ht="35.1" hidden="false" customHeight="true" outlineLevel="0" collapsed="false">
      <c r="A535" s="7" t="n">
        <v>532</v>
      </c>
      <c r="B535" s="8" t="s">
        <v>1597</v>
      </c>
      <c r="C535" s="8" t="s">
        <v>1598</v>
      </c>
      <c r="D535" s="9" t="s">
        <v>1599</v>
      </c>
      <c r="E535" s="8" t="s">
        <v>1600</v>
      </c>
    </row>
    <row r="536" s="10" customFormat="true" ht="35.1" hidden="false" customHeight="true" outlineLevel="0" collapsed="false">
      <c r="A536" s="7" t="n">
        <v>533</v>
      </c>
      <c r="B536" s="8" t="s">
        <v>1601</v>
      </c>
      <c r="C536" s="8" t="s">
        <v>1602</v>
      </c>
      <c r="D536" s="9" t="s">
        <v>1603</v>
      </c>
      <c r="E536" s="8" t="s">
        <v>1600</v>
      </c>
    </row>
    <row r="537" s="10" customFormat="true" ht="35.1" hidden="false" customHeight="true" outlineLevel="0" collapsed="false">
      <c r="A537" s="7" t="n">
        <v>534</v>
      </c>
      <c r="B537" s="8" t="s">
        <v>1604</v>
      </c>
      <c r="C537" s="8" t="s">
        <v>1605</v>
      </c>
      <c r="D537" s="9" t="s">
        <v>1606</v>
      </c>
      <c r="E537" s="8" t="s">
        <v>1600</v>
      </c>
    </row>
    <row r="538" s="10" customFormat="true" ht="35.1" hidden="false" customHeight="true" outlineLevel="0" collapsed="false">
      <c r="A538" s="7" t="n">
        <v>535</v>
      </c>
      <c r="B538" s="8" t="s">
        <v>1607</v>
      </c>
      <c r="C538" s="8" t="s">
        <v>1608</v>
      </c>
      <c r="D538" s="9" t="s">
        <v>1609</v>
      </c>
      <c r="E538" s="8" t="s">
        <v>1600</v>
      </c>
    </row>
    <row r="539" s="10" customFormat="true" ht="35.1" hidden="false" customHeight="true" outlineLevel="0" collapsed="false">
      <c r="A539" s="7" t="n">
        <v>536</v>
      </c>
      <c r="B539" s="8" t="s">
        <v>1610</v>
      </c>
      <c r="C539" s="8" t="s">
        <v>1611</v>
      </c>
      <c r="D539" s="9" t="s">
        <v>1612</v>
      </c>
      <c r="E539" s="8" t="s">
        <v>1600</v>
      </c>
    </row>
    <row r="540" s="10" customFormat="true" ht="35.1" hidden="false" customHeight="true" outlineLevel="0" collapsed="false">
      <c r="A540" s="7" t="n">
        <v>537</v>
      </c>
      <c r="B540" s="8" t="s">
        <v>1613</v>
      </c>
      <c r="C540" s="8" t="s">
        <v>1614</v>
      </c>
      <c r="D540" s="9" t="s">
        <v>1615</v>
      </c>
      <c r="E540" s="8" t="s">
        <v>1600</v>
      </c>
    </row>
    <row r="541" s="10" customFormat="true" ht="35.1" hidden="false" customHeight="true" outlineLevel="0" collapsed="false">
      <c r="A541" s="7" t="n">
        <v>538</v>
      </c>
      <c r="B541" s="8" t="s">
        <v>1616</v>
      </c>
      <c r="C541" s="8" t="s">
        <v>1617</v>
      </c>
      <c r="D541" s="9" t="s">
        <v>1618</v>
      </c>
      <c r="E541" s="8" t="s">
        <v>1600</v>
      </c>
    </row>
    <row r="542" s="10" customFormat="true" ht="35.1" hidden="false" customHeight="true" outlineLevel="0" collapsed="false">
      <c r="A542" s="7" t="n">
        <v>539</v>
      </c>
      <c r="B542" s="8" t="s">
        <v>1619</v>
      </c>
      <c r="C542" s="8" t="s">
        <v>1620</v>
      </c>
      <c r="D542" s="9" t="s">
        <v>1621</v>
      </c>
      <c r="E542" s="8" t="s">
        <v>1600</v>
      </c>
    </row>
    <row r="543" s="10" customFormat="true" ht="35.1" hidden="false" customHeight="true" outlineLevel="0" collapsed="false">
      <c r="A543" s="7" t="n">
        <v>540</v>
      </c>
      <c r="B543" s="8" t="s">
        <v>1622</v>
      </c>
      <c r="C543" s="8" t="s">
        <v>1623</v>
      </c>
      <c r="D543" s="9" t="s">
        <v>1624</v>
      </c>
      <c r="E543" s="8" t="s">
        <v>1600</v>
      </c>
    </row>
    <row r="544" s="10" customFormat="true" ht="35.1" hidden="false" customHeight="true" outlineLevel="0" collapsed="false">
      <c r="A544" s="7" t="n">
        <v>541</v>
      </c>
      <c r="B544" s="8" t="s">
        <v>1625</v>
      </c>
      <c r="C544" s="8" t="s">
        <v>1626</v>
      </c>
      <c r="D544" s="9" t="s">
        <v>1627</v>
      </c>
      <c r="E544" s="8" t="s">
        <v>1600</v>
      </c>
    </row>
    <row r="545" s="10" customFormat="true" ht="35.1" hidden="false" customHeight="true" outlineLevel="0" collapsed="false">
      <c r="A545" s="7" t="n">
        <v>542</v>
      </c>
      <c r="B545" s="8" t="s">
        <v>1628</v>
      </c>
      <c r="C545" s="8" t="s">
        <v>1629</v>
      </c>
      <c r="D545" s="9" t="s">
        <v>1630</v>
      </c>
      <c r="E545" s="8" t="s">
        <v>1600</v>
      </c>
    </row>
    <row r="546" s="10" customFormat="true" ht="35.1" hidden="false" customHeight="true" outlineLevel="0" collapsed="false">
      <c r="A546" s="7" t="n">
        <v>543</v>
      </c>
      <c r="B546" s="8" t="s">
        <v>1631</v>
      </c>
      <c r="C546" s="8" t="s">
        <v>1632</v>
      </c>
      <c r="D546" s="9" t="s">
        <v>1633</v>
      </c>
      <c r="E546" s="8" t="s">
        <v>1600</v>
      </c>
    </row>
    <row r="547" s="10" customFormat="true" ht="35.1" hidden="false" customHeight="true" outlineLevel="0" collapsed="false">
      <c r="A547" s="7" t="n">
        <v>544</v>
      </c>
      <c r="B547" s="8" t="s">
        <v>1634</v>
      </c>
      <c r="C547" s="8" t="s">
        <v>1635</v>
      </c>
      <c r="D547" s="9" t="s">
        <v>1636</v>
      </c>
      <c r="E547" s="8" t="s">
        <v>1600</v>
      </c>
    </row>
    <row r="548" s="10" customFormat="true" ht="35.1" hidden="false" customHeight="true" outlineLevel="0" collapsed="false">
      <c r="A548" s="7" t="n">
        <v>545</v>
      </c>
      <c r="B548" s="8" t="s">
        <v>1637</v>
      </c>
      <c r="C548" s="8" t="s">
        <v>1638</v>
      </c>
      <c r="D548" s="9" t="s">
        <v>1639</v>
      </c>
      <c r="E548" s="8" t="s">
        <v>1600</v>
      </c>
    </row>
    <row r="549" s="10" customFormat="true" ht="35.1" hidden="false" customHeight="true" outlineLevel="0" collapsed="false">
      <c r="A549" s="7" t="n">
        <v>546</v>
      </c>
      <c r="B549" s="8" t="s">
        <v>1640</v>
      </c>
      <c r="C549" s="8" t="s">
        <v>1641</v>
      </c>
      <c r="D549" s="9" t="s">
        <v>1642</v>
      </c>
      <c r="E549" s="8" t="s">
        <v>1600</v>
      </c>
    </row>
    <row r="550" s="10" customFormat="true" ht="35.1" hidden="false" customHeight="true" outlineLevel="0" collapsed="false">
      <c r="A550" s="7" t="n">
        <v>547</v>
      </c>
      <c r="B550" s="8" t="s">
        <v>1643</v>
      </c>
      <c r="C550" s="8" t="s">
        <v>1644</v>
      </c>
      <c r="D550" s="9" t="s">
        <v>1645</v>
      </c>
      <c r="E550" s="8" t="s">
        <v>1600</v>
      </c>
    </row>
    <row r="551" s="10" customFormat="true" ht="35.1" hidden="false" customHeight="true" outlineLevel="0" collapsed="false">
      <c r="A551" s="7" t="n">
        <v>548</v>
      </c>
      <c r="B551" s="8" t="s">
        <v>1646</v>
      </c>
      <c r="C551" s="8" t="s">
        <v>1647</v>
      </c>
      <c r="D551" s="9" t="s">
        <v>1648</v>
      </c>
      <c r="E551" s="8" t="s">
        <v>1600</v>
      </c>
    </row>
    <row r="552" s="10" customFormat="true" ht="35.1" hidden="false" customHeight="true" outlineLevel="0" collapsed="false">
      <c r="A552" s="7" t="n">
        <v>549</v>
      </c>
      <c r="B552" s="8" t="s">
        <v>1649</v>
      </c>
      <c r="C552" s="8" t="s">
        <v>1650</v>
      </c>
      <c r="D552" s="9" t="s">
        <v>1651</v>
      </c>
      <c r="E552" s="8" t="s">
        <v>1600</v>
      </c>
    </row>
    <row r="553" s="10" customFormat="true" ht="35.1" hidden="false" customHeight="true" outlineLevel="0" collapsed="false">
      <c r="A553" s="7" t="n">
        <v>550</v>
      </c>
      <c r="B553" s="8" t="s">
        <v>1652</v>
      </c>
      <c r="C553" s="8" t="s">
        <v>1653</v>
      </c>
      <c r="D553" s="9" t="s">
        <v>1654</v>
      </c>
      <c r="E553" s="8" t="s">
        <v>1600</v>
      </c>
    </row>
    <row r="554" s="10" customFormat="true" ht="35.1" hidden="false" customHeight="true" outlineLevel="0" collapsed="false">
      <c r="A554" s="7" t="n">
        <v>551</v>
      </c>
      <c r="B554" s="8" t="s">
        <v>1655</v>
      </c>
      <c r="C554" s="8" t="s">
        <v>1656</v>
      </c>
      <c r="D554" s="9" t="s">
        <v>1657</v>
      </c>
      <c r="E554" s="8" t="s">
        <v>1600</v>
      </c>
    </row>
    <row r="555" s="10" customFormat="true" ht="35.1" hidden="false" customHeight="true" outlineLevel="0" collapsed="false">
      <c r="A555" s="7" t="n">
        <v>552</v>
      </c>
      <c r="B555" s="8" t="s">
        <v>1658</v>
      </c>
      <c r="C555" s="8" t="s">
        <v>1659</v>
      </c>
      <c r="D555" s="9" t="s">
        <v>1660</v>
      </c>
      <c r="E555" s="8" t="s">
        <v>1600</v>
      </c>
    </row>
    <row r="556" s="10" customFormat="true" ht="35.1" hidden="false" customHeight="true" outlineLevel="0" collapsed="false">
      <c r="A556" s="7" t="n">
        <v>553</v>
      </c>
      <c r="B556" s="11" t="s">
        <v>1661</v>
      </c>
      <c r="C556" s="11" t="s">
        <v>1662</v>
      </c>
      <c r="D556" s="12" t="s">
        <v>1663</v>
      </c>
      <c r="E556" s="11" t="s">
        <v>1600</v>
      </c>
    </row>
    <row r="557" s="10" customFormat="true" ht="35.1" hidden="false" customHeight="true" outlineLevel="0" collapsed="false">
      <c r="A557" s="7" t="n">
        <v>554</v>
      </c>
      <c r="B557" s="11" t="s">
        <v>1664</v>
      </c>
      <c r="C557" s="11" t="s">
        <v>1665</v>
      </c>
      <c r="D557" s="12" t="s">
        <v>1666</v>
      </c>
      <c r="E557" s="11" t="s">
        <v>1600</v>
      </c>
    </row>
    <row r="558" s="10" customFormat="true" ht="35.1" hidden="false" customHeight="true" outlineLevel="0" collapsed="false">
      <c r="A558" s="7" t="n">
        <v>555</v>
      </c>
      <c r="B558" s="20" t="s">
        <v>1667</v>
      </c>
      <c r="C558" s="20" t="s">
        <v>1668</v>
      </c>
      <c r="D558" s="14" t="s">
        <v>1669</v>
      </c>
      <c r="E558" s="11" t="s">
        <v>1600</v>
      </c>
    </row>
    <row r="559" s="10" customFormat="true" ht="35.1" hidden="false" customHeight="true" outlineLevel="0" collapsed="false">
      <c r="A559" s="7" t="n">
        <v>556</v>
      </c>
      <c r="B559" s="11" t="s">
        <v>1670</v>
      </c>
      <c r="C559" s="11" t="s">
        <v>1671</v>
      </c>
      <c r="D559" s="12" t="s">
        <v>1672</v>
      </c>
      <c r="E559" s="11" t="s">
        <v>1600</v>
      </c>
    </row>
    <row r="560" s="10" customFormat="true" ht="35.1" hidden="false" customHeight="true" outlineLevel="0" collapsed="false">
      <c r="A560" s="7" t="n">
        <v>557</v>
      </c>
      <c r="B560" s="11" t="s">
        <v>1673</v>
      </c>
      <c r="C560" s="11" t="s">
        <v>1674</v>
      </c>
      <c r="D560" s="12" t="s">
        <v>1675</v>
      </c>
      <c r="E560" s="11" t="s">
        <v>1600</v>
      </c>
    </row>
    <row r="561" s="10" customFormat="true" ht="35.1" hidden="false" customHeight="true" outlineLevel="0" collapsed="false">
      <c r="A561" s="7" t="n">
        <v>558</v>
      </c>
      <c r="B561" s="8" t="s">
        <v>1676</v>
      </c>
      <c r="C561" s="8" t="s">
        <v>1677</v>
      </c>
      <c r="D561" s="9" t="s">
        <v>1678</v>
      </c>
      <c r="E561" s="8" t="s">
        <v>1600</v>
      </c>
    </row>
    <row r="562" s="10" customFormat="true" ht="35.1" hidden="false" customHeight="true" outlineLevel="0" collapsed="false">
      <c r="A562" s="7" t="n">
        <v>559</v>
      </c>
      <c r="B562" s="13" t="s">
        <v>1679</v>
      </c>
      <c r="C562" s="13" t="s">
        <v>1680</v>
      </c>
      <c r="D562" s="14" t="s">
        <v>1681</v>
      </c>
      <c r="E562" s="13" t="s">
        <v>1600</v>
      </c>
    </row>
    <row r="563" s="10" customFormat="true" ht="35.1" hidden="false" customHeight="true" outlineLevel="0" collapsed="false">
      <c r="A563" s="7" t="n">
        <v>560</v>
      </c>
      <c r="B563" s="13" t="s">
        <v>1682</v>
      </c>
      <c r="C563" s="13" t="s">
        <v>1682</v>
      </c>
      <c r="D563" s="14" t="s">
        <v>1683</v>
      </c>
      <c r="E563" s="13" t="s">
        <v>1600</v>
      </c>
    </row>
    <row r="564" s="10" customFormat="true" ht="35.1" hidden="false" customHeight="true" outlineLevel="0" collapsed="false">
      <c r="A564" s="7" t="n">
        <v>561</v>
      </c>
      <c r="B564" s="8" t="s">
        <v>1684</v>
      </c>
      <c r="C564" s="8" t="s">
        <v>1685</v>
      </c>
      <c r="D564" s="9" t="s">
        <v>1686</v>
      </c>
      <c r="E564" s="8" t="s">
        <v>1687</v>
      </c>
    </row>
    <row r="565" s="10" customFormat="true" ht="35.1" hidden="false" customHeight="true" outlineLevel="0" collapsed="false">
      <c r="A565" s="7" t="n">
        <v>562</v>
      </c>
      <c r="B565" s="8" t="s">
        <v>1688</v>
      </c>
      <c r="C565" s="8" t="s">
        <v>1689</v>
      </c>
      <c r="D565" s="9" t="s">
        <v>1690</v>
      </c>
      <c r="E565" s="8" t="s">
        <v>1687</v>
      </c>
    </row>
    <row r="566" s="10" customFormat="true" ht="35.1" hidden="false" customHeight="true" outlineLevel="0" collapsed="false">
      <c r="A566" s="7" t="n">
        <v>563</v>
      </c>
      <c r="B566" s="8" t="s">
        <v>1691</v>
      </c>
      <c r="C566" s="8" t="s">
        <v>1692</v>
      </c>
      <c r="D566" s="9" t="s">
        <v>1693</v>
      </c>
      <c r="E566" s="8" t="s">
        <v>1687</v>
      </c>
    </row>
    <row r="567" s="10" customFormat="true" ht="35.1" hidden="false" customHeight="true" outlineLevel="0" collapsed="false">
      <c r="A567" s="7" t="n">
        <v>564</v>
      </c>
      <c r="B567" s="8" t="s">
        <v>1694</v>
      </c>
      <c r="C567" s="8" t="s">
        <v>1695</v>
      </c>
      <c r="D567" s="9" t="s">
        <v>1696</v>
      </c>
      <c r="E567" s="8" t="s">
        <v>1687</v>
      </c>
    </row>
    <row r="568" s="10" customFormat="true" ht="35.1" hidden="false" customHeight="true" outlineLevel="0" collapsed="false">
      <c r="A568" s="7" t="n">
        <v>565</v>
      </c>
      <c r="B568" s="8" t="s">
        <v>1697</v>
      </c>
      <c r="C568" s="8" t="s">
        <v>1698</v>
      </c>
      <c r="D568" s="9" t="s">
        <v>1699</v>
      </c>
      <c r="E568" s="8" t="s">
        <v>1687</v>
      </c>
    </row>
    <row r="569" s="10" customFormat="true" ht="35.1" hidden="false" customHeight="true" outlineLevel="0" collapsed="false">
      <c r="A569" s="7" t="n">
        <v>566</v>
      </c>
      <c r="B569" s="8" t="s">
        <v>1700</v>
      </c>
      <c r="C569" s="8" t="s">
        <v>1701</v>
      </c>
      <c r="D569" s="9" t="s">
        <v>1702</v>
      </c>
      <c r="E569" s="8" t="s">
        <v>1687</v>
      </c>
    </row>
    <row r="570" s="10" customFormat="true" ht="35.1" hidden="false" customHeight="true" outlineLevel="0" collapsed="false">
      <c r="A570" s="7" t="n">
        <v>567</v>
      </c>
      <c r="B570" s="8" t="s">
        <v>1703</v>
      </c>
      <c r="C570" s="8" t="s">
        <v>1704</v>
      </c>
      <c r="D570" s="9" t="s">
        <v>1705</v>
      </c>
      <c r="E570" s="8" t="s">
        <v>1687</v>
      </c>
    </row>
    <row r="571" s="10" customFormat="true" ht="35.1" hidden="false" customHeight="true" outlineLevel="0" collapsed="false">
      <c r="A571" s="7" t="n">
        <v>568</v>
      </c>
      <c r="B571" s="8" t="s">
        <v>1706</v>
      </c>
      <c r="C571" s="8" t="s">
        <v>1707</v>
      </c>
      <c r="D571" s="9" t="s">
        <v>1708</v>
      </c>
      <c r="E571" s="8" t="s">
        <v>1687</v>
      </c>
    </row>
    <row r="572" s="10" customFormat="true" ht="35.1" hidden="false" customHeight="true" outlineLevel="0" collapsed="false">
      <c r="A572" s="7" t="n">
        <v>569</v>
      </c>
      <c r="B572" s="8" t="s">
        <v>1709</v>
      </c>
      <c r="C572" s="8" t="s">
        <v>1710</v>
      </c>
      <c r="D572" s="9" t="s">
        <v>1711</v>
      </c>
      <c r="E572" s="8" t="s">
        <v>1687</v>
      </c>
    </row>
    <row r="573" s="10" customFormat="true" ht="35.1" hidden="false" customHeight="true" outlineLevel="0" collapsed="false">
      <c r="A573" s="7" t="n">
        <v>570</v>
      </c>
      <c r="B573" s="8" t="s">
        <v>1712</v>
      </c>
      <c r="C573" s="8" t="s">
        <v>1713</v>
      </c>
      <c r="D573" s="9" t="s">
        <v>1714</v>
      </c>
      <c r="E573" s="8" t="s">
        <v>1687</v>
      </c>
    </row>
    <row r="574" s="10" customFormat="true" ht="35.1" hidden="false" customHeight="true" outlineLevel="0" collapsed="false">
      <c r="A574" s="7" t="n">
        <v>571</v>
      </c>
      <c r="B574" s="8" t="s">
        <v>1715</v>
      </c>
      <c r="C574" s="8" t="s">
        <v>1716</v>
      </c>
      <c r="D574" s="9" t="s">
        <v>1717</v>
      </c>
      <c r="E574" s="8" t="s">
        <v>1687</v>
      </c>
    </row>
    <row r="575" s="10" customFormat="true" ht="35.1" hidden="false" customHeight="true" outlineLevel="0" collapsed="false">
      <c r="A575" s="7" t="n">
        <v>572</v>
      </c>
      <c r="B575" s="8" t="s">
        <v>1718</v>
      </c>
      <c r="C575" s="8" t="s">
        <v>1719</v>
      </c>
      <c r="D575" s="9" t="s">
        <v>1720</v>
      </c>
      <c r="E575" s="8" t="s">
        <v>1687</v>
      </c>
    </row>
    <row r="576" s="10" customFormat="true" ht="35.1" hidden="false" customHeight="true" outlineLevel="0" collapsed="false">
      <c r="A576" s="7" t="n">
        <v>573</v>
      </c>
      <c r="B576" s="8" t="s">
        <v>1721</v>
      </c>
      <c r="C576" s="8" t="s">
        <v>1722</v>
      </c>
      <c r="D576" s="9" t="s">
        <v>1723</v>
      </c>
      <c r="E576" s="8" t="s">
        <v>1687</v>
      </c>
    </row>
    <row r="577" s="10" customFormat="true" ht="35.1" hidden="false" customHeight="true" outlineLevel="0" collapsed="false">
      <c r="A577" s="7" t="n">
        <v>574</v>
      </c>
      <c r="B577" s="20" t="s">
        <v>1724</v>
      </c>
      <c r="C577" s="20" t="s">
        <v>1725</v>
      </c>
      <c r="D577" s="14" t="s">
        <v>1726</v>
      </c>
      <c r="E577" s="13" t="s">
        <v>1687</v>
      </c>
    </row>
    <row r="578" s="10" customFormat="true" ht="35.1" hidden="false" customHeight="true" outlineLevel="0" collapsed="false">
      <c r="A578" s="7" t="n">
        <v>575</v>
      </c>
      <c r="B578" s="20" t="s">
        <v>1727</v>
      </c>
      <c r="C578" s="20" t="s">
        <v>1728</v>
      </c>
      <c r="D578" s="14" t="s">
        <v>1729</v>
      </c>
      <c r="E578" s="13" t="s">
        <v>1687</v>
      </c>
    </row>
    <row r="579" s="10" customFormat="true" ht="35.1" hidden="false" customHeight="true" outlineLevel="0" collapsed="false">
      <c r="A579" s="7" t="n">
        <v>576</v>
      </c>
      <c r="B579" s="13" t="s">
        <v>1730</v>
      </c>
      <c r="C579" s="11" t="s">
        <v>1731</v>
      </c>
      <c r="D579" s="14" t="s">
        <v>1732</v>
      </c>
      <c r="E579" s="13" t="s">
        <v>1687</v>
      </c>
    </row>
    <row r="580" s="10" customFormat="true" ht="35.1" hidden="false" customHeight="true" outlineLevel="0" collapsed="false">
      <c r="A580" s="7" t="n">
        <v>577</v>
      </c>
      <c r="B580" s="11" t="s">
        <v>1733</v>
      </c>
      <c r="C580" s="11" t="s">
        <v>1734</v>
      </c>
      <c r="D580" s="12" t="s">
        <v>1735</v>
      </c>
      <c r="E580" s="11" t="s">
        <v>1687</v>
      </c>
    </row>
    <row r="581" s="10" customFormat="true" ht="35.1" hidden="false" customHeight="true" outlineLevel="0" collapsed="false">
      <c r="A581" s="7" t="n">
        <v>578</v>
      </c>
      <c r="B581" s="11" t="s">
        <v>1736</v>
      </c>
      <c r="C581" s="11" t="s">
        <v>1737</v>
      </c>
      <c r="D581" s="12" t="s">
        <v>1738</v>
      </c>
      <c r="E581" s="11" t="s">
        <v>1687</v>
      </c>
    </row>
    <row r="582" s="10" customFormat="true" ht="35.1" hidden="false" customHeight="true" outlineLevel="0" collapsed="false">
      <c r="A582" s="7" t="n">
        <v>579</v>
      </c>
      <c r="B582" s="11" t="s">
        <v>1739</v>
      </c>
      <c r="C582" s="11" t="s">
        <v>1740</v>
      </c>
      <c r="D582" s="12" t="s">
        <v>1741</v>
      </c>
      <c r="E582" s="11" t="s">
        <v>1687</v>
      </c>
    </row>
    <row r="583" s="10" customFormat="true" ht="35.1" hidden="false" customHeight="true" outlineLevel="0" collapsed="false">
      <c r="A583" s="7" t="n">
        <v>580</v>
      </c>
      <c r="B583" s="13" t="s">
        <v>1742</v>
      </c>
      <c r="C583" s="13" t="s">
        <v>1743</v>
      </c>
      <c r="D583" s="14" t="s">
        <v>1744</v>
      </c>
      <c r="E583" s="13" t="s">
        <v>1687</v>
      </c>
    </row>
    <row r="584" s="10" customFormat="true" ht="35.1" hidden="false" customHeight="true" outlineLevel="0" collapsed="false">
      <c r="A584" s="7" t="n">
        <v>581</v>
      </c>
      <c r="B584" s="8" t="s">
        <v>1745</v>
      </c>
      <c r="C584" s="8" t="s">
        <v>1746</v>
      </c>
      <c r="D584" s="9" t="s">
        <v>1747</v>
      </c>
      <c r="E584" s="8" t="s">
        <v>1748</v>
      </c>
    </row>
    <row r="585" s="10" customFormat="true" ht="35.1" hidden="false" customHeight="true" outlineLevel="0" collapsed="false">
      <c r="A585" s="7" t="n">
        <v>582</v>
      </c>
      <c r="B585" s="8" t="s">
        <v>1749</v>
      </c>
      <c r="C585" s="8" t="s">
        <v>1750</v>
      </c>
      <c r="D585" s="9" t="s">
        <v>1751</v>
      </c>
      <c r="E585" s="8" t="s">
        <v>1748</v>
      </c>
    </row>
    <row r="586" s="10" customFormat="true" ht="35.1" hidden="false" customHeight="true" outlineLevel="0" collapsed="false">
      <c r="A586" s="7" t="n">
        <v>583</v>
      </c>
      <c r="B586" s="8" t="s">
        <v>1752</v>
      </c>
      <c r="C586" s="8" t="s">
        <v>1753</v>
      </c>
      <c r="D586" s="9" t="s">
        <v>1754</v>
      </c>
      <c r="E586" s="8" t="s">
        <v>1748</v>
      </c>
    </row>
    <row r="587" s="10" customFormat="true" ht="35.1" hidden="false" customHeight="true" outlineLevel="0" collapsed="false">
      <c r="A587" s="7" t="n">
        <v>584</v>
      </c>
      <c r="B587" s="8" t="s">
        <v>1755</v>
      </c>
      <c r="C587" s="8" t="s">
        <v>1756</v>
      </c>
      <c r="D587" s="9" t="s">
        <v>1757</v>
      </c>
      <c r="E587" s="8" t="s">
        <v>1748</v>
      </c>
    </row>
  </sheetData>
  <autoFilter ref="A3:E587"/>
  <mergeCells count="2">
    <mergeCell ref="A1:B1"/>
    <mergeCell ref="A2:E2"/>
  </mergeCells>
  <conditionalFormatting sqref="C3:C65536">
    <cfRule type="expression" priority="2" aboveAverage="0" equalAverage="0" bottom="0" percent="0" rank="0" text="" dxfId="2">
      <formula>AND(COUNTIF(#REF!,C3)&gt;1,NOT(ISBLANK(C3)))</formula>
    </cfRule>
  </conditionalFormatting>
  <conditionalFormatting sqref="C1:C2">
    <cfRule type="expression" priority="3" aboveAverage="0" equalAverage="0" bottom="0" percent="0" rank="0" text="" dxfId="3">
      <formula>AND(COUNTIF($C$1:$C$2,C1)&gt;1,NOT(ISBLANK(C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13T07:42:07Z</dcterms:modified>
  <cp:revision>0</cp:revision>
  <dc:subject/>
  <dc:title/>
</cp:coreProperties>
</file>